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ługi " sheetId="1" state="visible" r:id="rId2"/>
    <sheet name="Arkusz1" sheetId="2" state="hidden" r:id="rId3"/>
    <sheet name="Arkusz2" sheetId="3" state="hidden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3290">
  <si>
    <t xml:space="preserve">Załącznik nr 4</t>
  </si>
  <si>
    <t xml:space="preserve">Jednostka organizacyjna (nazwa)</t>
  </si>
  <si>
    <t xml:space="preserve">do Zarządzenia nr 129/2020 Rektora UEP</t>
  </si>
  <si>
    <t xml:space="preserve">z dnia 23 grudnia 2020 roku</t>
  </si>
  <si>
    <t xml:space="preserve">PLAN ZAMÓWIEŃ PUBLICZNYCH</t>
  </si>
  <si>
    <t xml:space="preserve">na rok </t>
  </si>
  <si>
    <r>
      <rPr>
        <sz val="14"/>
        <rFont val="Arial"/>
        <family val="2"/>
        <charset val="238"/>
      </rPr>
      <t xml:space="preserve">Zestawienie dot. </t>
    </r>
    <r>
      <rPr>
        <b val="true"/>
        <sz val="14"/>
        <rFont val="Arial"/>
        <family val="2"/>
        <charset val="238"/>
      </rPr>
      <t xml:space="preserve">Robót budowlanych</t>
    </r>
    <r>
      <rPr>
        <sz val="14"/>
        <rFont val="Arial"/>
        <family val="2"/>
        <charset val="238"/>
      </rPr>
      <t xml:space="preserve"> wg Wspólnego Słownika Zamówień CPV</t>
    </r>
  </si>
  <si>
    <t xml:space="preserve">Lp</t>
  </si>
  <si>
    <t xml:space="preserve">Opis </t>
  </si>
  <si>
    <r>
      <rPr>
        <sz val="10"/>
        <rFont val="Arial"/>
        <family val="0"/>
        <charset val="238"/>
      </rPr>
      <t xml:space="preserve">Szczegółowy opis przedmiotu zamówienia </t>
    </r>
    <r>
      <rPr>
        <b val="true"/>
        <sz val="10"/>
        <rFont val="Arial"/>
        <family val="2"/>
        <charset val="238"/>
      </rPr>
      <t xml:space="preserve">(można wypełnić dla uszczegółowienia opisu w kolumnie nr 2)</t>
    </r>
  </si>
  <si>
    <t xml:space="preserve">CPV wg 00000000-0</t>
  </si>
  <si>
    <t xml:space="preserve">Wartość szacunkowa (netto)</t>
  </si>
  <si>
    <t xml:space="preserve">Roboty budowlane</t>
  </si>
  <si>
    <t xml:space="preserve">45000000-7</t>
  </si>
  <si>
    <t xml:space="preserve">Przygotowanie terenu pod budowę</t>
  </si>
  <si>
    <t xml:space="preserve">45100000-8</t>
  </si>
  <si>
    <t xml:space="preserve">Roboty w zakresie burzenia i rozbiórki obiektów budowlanych; roboty ziemne</t>
  </si>
  <si>
    <t xml:space="preserve">45110000-1</t>
  </si>
  <si>
    <t xml:space="preserve">Roboty w zakresie burzenia, roboty ziemne</t>
  </si>
  <si>
    <t xml:space="preserve">45111000-8</t>
  </si>
  <si>
    <t xml:space="preserve">Roboty w zakresie burzenia</t>
  </si>
  <si>
    <t xml:space="preserve">45111100-9</t>
  </si>
  <si>
    <t xml:space="preserve">Roboty w zakresie przygotowania terenu pod budowę i roboty ziemne</t>
  </si>
  <si>
    <t xml:space="preserve">45111200-0</t>
  </si>
  <si>
    <t xml:space="preserve">Wysadzanie i podobne roboty w zakresie usuwania skał</t>
  </si>
  <si>
    <t xml:space="preserve">45111210-3</t>
  </si>
  <si>
    <t xml:space="preserve">Roboty w zakresie wysadzania</t>
  </si>
  <si>
    <t xml:space="preserve">45111211-0</t>
  </si>
  <si>
    <t xml:space="preserve">Roboty w zakresie usuwania skał</t>
  </si>
  <si>
    <t xml:space="preserve">45111212-7</t>
  </si>
  <si>
    <t xml:space="preserve">Roboty w zakresie oczyszczania terenu</t>
  </si>
  <si>
    <t xml:space="preserve">45111213-4</t>
  </si>
  <si>
    <t xml:space="preserve">Roboty w zakresie oczyszczania pneumatycznego</t>
  </si>
  <si>
    <t xml:space="preserve">45111214-1</t>
  </si>
  <si>
    <t xml:space="preserve">Roboty w zakresie usuwania gruzu</t>
  </si>
  <si>
    <t xml:space="preserve">45111220-6</t>
  </si>
  <si>
    <t xml:space="preserve">Roboty w zakresie stabilizacji gruntu</t>
  </si>
  <si>
    <t xml:space="preserve">45111230-9</t>
  </si>
  <si>
    <t xml:space="preserve">Roboty w zakresie odwadniania gruntu</t>
  </si>
  <si>
    <t xml:space="preserve">45111240-2</t>
  </si>
  <si>
    <t xml:space="preserve">Badanie gruntu</t>
  </si>
  <si>
    <t xml:space="preserve">45111250-5</t>
  </si>
  <si>
    <t xml:space="preserve">Przygotowanie terenu do robót górniczych</t>
  </si>
  <si>
    <t xml:space="preserve">45111260-8</t>
  </si>
  <si>
    <t xml:space="preserve">Roboty przygotowawcze do świadczenia usług</t>
  </si>
  <si>
    <t xml:space="preserve">45111290-7</t>
  </si>
  <si>
    <t xml:space="preserve">Roboty w zakresie zagospodarowania terenu</t>
  </si>
  <si>
    <t xml:space="preserve">45111291-4</t>
  </si>
  <si>
    <t xml:space="preserve">Roboty rozbiórkowe</t>
  </si>
  <si>
    <t xml:space="preserve">45111300-1</t>
  </si>
  <si>
    <t xml:space="preserve">Usuwanie powłoki gleby</t>
  </si>
  <si>
    <t xml:space="preserve">45112200-7</t>
  </si>
  <si>
    <t xml:space="preserve">Usuwanie wierzchniej warstwy gleby</t>
  </si>
  <si>
    <t xml:space="preserve">45112210-0</t>
  </si>
  <si>
    <t xml:space="preserve">Rekultywacja gleby</t>
  </si>
  <si>
    <t xml:space="preserve">45112300-8</t>
  </si>
  <si>
    <t xml:space="preserve">Podsypywanie gleby</t>
  </si>
  <si>
    <t xml:space="preserve">45112310-1</t>
  </si>
  <si>
    <t xml:space="preserve">Rekultywacja</t>
  </si>
  <si>
    <t xml:space="preserve">45112320-4</t>
  </si>
  <si>
    <t xml:space="preserve">Rekultywacja terenu</t>
  </si>
  <si>
    <t xml:space="preserve">45112330-7</t>
  </si>
  <si>
    <t xml:space="preserve">Roboty w zakresie odkażania gleby</t>
  </si>
  <si>
    <t xml:space="preserve">45112340-0</t>
  </si>
  <si>
    <t xml:space="preserve">Rekultywacja nieużytków</t>
  </si>
  <si>
    <t xml:space="preserve">45112350-3</t>
  </si>
  <si>
    <t xml:space="preserve">Rehabilitacja terenu</t>
  </si>
  <si>
    <t xml:space="preserve">45112360-6</t>
  </si>
  <si>
    <t xml:space="preserve">Roboty wykopaliskowe</t>
  </si>
  <si>
    <t xml:space="preserve">45112400-9</t>
  </si>
  <si>
    <t xml:space="preserve">Kopanie grobów</t>
  </si>
  <si>
    <t xml:space="preserve">45112410-2</t>
  </si>
  <si>
    <t xml:space="preserve">Kopanie piwnic</t>
  </si>
  <si>
    <t xml:space="preserve">45112420-5</t>
  </si>
  <si>
    <t xml:space="preserve">Tarasowanie pagórków</t>
  </si>
  <si>
    <t xml:space="preserve">45112440-1</t>
  </si>
  <si>
    <t xml:space="preserve">Tarasowanie</t>
  </si>
  <si>
    <t xml:space="preserve">45112441-8</t>
  </si>
  <si>
    <t xml:space="preserve">Roboty wykopaliskowe na terenach archeologicznych</t>
  </si>
  <si>
    <t xml:space="preserve">45112450-4</t>
  </si>
  <si>
    <t xml:space="preserve">Usuwanie gleby</t>
  </si>
  <si>
    <t xml:space="preserve">45112500-0</t>
  </si>
  <si>
    <t xml:space="preserve">Wycinanie i napełnianie</t>
  </si>
  <si>
    <t xml:space="preserve">45112600-1</t>
  </si>
  <si>
    <t xml:space="preserve">Roboty w zakresie kształtowania terenu</t>
  </si>
  <si>
    <t xml:space="preserve">45112700-2</t>
  </si>
  <si>
    <t xml:space="preserve">Roboty w zakresie kształtowania terenów zielonych</t>
  </si>
  <si>
    <t xml:space="preserve">45112710-5</t>
  </si>
  <si>
    <t xml:space="preserve">Roboty w zakresie kształtowania parków</t>
  </si>
  <si>
    <t xml:space="preserve">45112711-2</t>
  </si>
  <si>
    <t xml:space="preserve">Roboty w zakresie kształtowania ogrodów</t>
  </si>
  <si>
    <t xml:space="preserve">45112712-9</t>
  </si>
  <si>
    <t xml:space="preserve">Roboty w zakresie kształtowania ogródków dachowych</t>
  </si>
  <si>
    <t xml:space="preserve">45112713-6</t>
  </si>
  <si>
    <t xml:space="preserve">Roboty w zakresie kształtowania cmentarzy</t>
  </si>
  <si>
    <t xml:space="preserve">45112714-3</t>
  </si>
  <si>
    <t xml:space="preserve">Roboty w zakresie kształtowania terenów sportowych i rekreacyjnych</t>
  </si>
  <si>
    <t xml:space="preserve">45112720-8</t>
  </si>
  <si>
    <t xml:space="preserve">Roboty w zakresie kształtowania pól golfowych</t>
  </si>
  <si>
    <t xml:space="preserve">45112721-5</t>
  </si>
  <si>
    <t xml:space="preserve">Roboty w zakresie kształtowania terenów jeździeckich</t>
  </si>
  <si>
    <t xml:space="preserve">45112722-2</t>
  </si>
  <si>
    <t xml:space="preserve">Roboty w zakresie kształtowania placów zabaw</t>
  </si>
  <si>
    <t xml:space="preserve">45112723-9</t>
  </si>
  <si>
    <t xml:space="preserve">Roboty w zakresie kształtowania dróg i autostrad</t>
  </si>
  <si>
    <t xml:space="preserve">45112730-1</t>
  </si>
  <si>
    <t xml:space="preserve">Roboty w zakresie kształtowania lotnisk</t>
  </si>
  <si>
    <t xml:space="preserve">45112740-4</t>
  </si>
  <si>
    <t xml:space="preserve">Roboty na placu budowy</t>
  </si>
  <si>
    <t xml:space="preserve">45113000-2</t>
  </si>
  <si>
    <t xml:space="preserve">Próbne wiercenia i wykopy</t>
  </si>
  <si>
    <t xml:space="preserve">45120000-4</t>
  </si>
  <si>
    <t xml:space="preserve">Próbne wiercenia</t>
  </si>
  <si>
    <t xml:space="preserve">45121000-1</t>
  </si>
  <si>
    <t xml:space="preserve">Próbne wykopy</t>
  </si>
  <si>
    <t xml:space="preserve">45122000-8</t>
  </si>
  <si>
    <t xml:space="preserve">Roboty budowlane w zakresie wznoszenia kompletnych obiektów budowlanych lub ich części oraz</t>
  </si>
  <si>
    <t xml:space="preserve">45200000-9</t>
  </si>
  <si>
    <t xml:space="preserve">Roboty budowlane w zakresie budynków</t>
  </si>
  <si>
    <t xml:space="preserve">45210000-2</t>
  </si>
  <si>
    <t xml:space="preserve">Roboty budowlane w zakresie budownictwa wielorodzinnego i domów jednorodzinnych</t>
  </si>
  <si>
    <t xml:space="preserve">45211000-9</t>
  </si>
  <si>
    <t xml:space="preserve">Roboty budowlane w zakresie domów</t>
  </si>
  <si>
    <t xml:space="preserve">45211100-0</t>
  </si>
  <si>
    <t xml:space="preserve">Roboty budowlane w zakresie domów dla osób wymagających wsparcia</t>
  </si>
  <si>
    <t xml:space="preserve">45211200-1</t>
  </si>
  <si>
    <t xml:space="preserve">Roboty budowlane w zakresie budowy domów</t>
  </si>
  <si>
    <t xml:space="preserve">45211300-2</t>
  </si>
  <si>
    <t xml:space="preserve">Roboty budowlane w zakresie łazienek</t>
  </si>
  <si>
    <t xml:space="preserve">45211310-5</t>
  </si>
  <si>
    <t xml:space="preserve">Roboty budowlane w zakresie altan</t>
  </si>
  <si>
    <t xml:space="preserve">45211320-8</t>
  </si>
  <si>
    <t xml:space="preserve">Roboty budowlane w zakresie budownictwa wielorodzinnego</t>
  </si>
  <si>
    <t xml:space="preserve">45211340-4</t>
  </si>
  <si>
    <t xml:space="preserve">Roboty budowlane w zakresie mieszkań</t>
  </si>
  <si>
    <t xml:space="preserve">45211341-1</t>
  </si>
  <si>
    <t xml:space="preserve">Roboty budowlane w zakresie budynków wielofunkcyjnych</t>
  </si>
  <si>
    <t xml:space="preserve">45211350-7</t>
  </si>
  <si>
    <t xml:space="preserve">Roboty budowlane w zakresie rozwoju miast</t>
  </si>
  <si>
    <t xml:space="preserve">45211360-0</t>
  </si>
  <si>
    <t xml:space="preserve">Roboty budowlane w zakresie saun</t>
  </si>
  <si>
    <t xml:space="preserve">45211370-3</t>
  </si>
  <si>
    <t xml:space="preserve">Roboty budowlane w zakresie budowy wypoczynkowych, sportowych, kulturalnych, hotelowych</t>
  </si>
  <si>
    <t xml:space="preserve">45212000-6</t>
  </si>
  <si>
    <t xml:space="preserve">Roboty budowlane w zakresie obiektów wypoczynkowych</t>
  </si>
  <si>
    <t xml:space="preserve">45212100-7</t>
  </si>
  <si>
    <t xml:space="preserve">Roboty budowlane w zakresie ośrodków wypoczynkowych</t>
  </si>
  <si>
    <t xml:space="preserve">45212110-0</t>
  </si>
  <si>
    <t xml:space="preserve">Roboty budowlane w zakresie parków tematycznych</t>
  </si>
  <si>
    <t xml:space="preserve">45212120-3</t>
  </si>
  <si>
    <t xml:space="preserve">Roboty budowlane w zakresie parków rozrywki</t>
  </si>
  <si>
    <t xml:space="preserve">45212130-6</t>
  </si>
  <si>
    <t xml:space="preserve">Obiekty rekreacyjne</t>
  </si>
  <si>
    <t xml:space="preserve">45212140-9</t>
  </si>
  <si>
    <t xml:space="preserve">Roboty budowlane w zakresie kin</t>
  </si>
  <si>
    <t xml:space="preserve">45212150-2</t>
  </si>
  <si>
    <t xml:space="preserve">Roboty budowlane w zakresie kasyn</t>
  </si>
  <si>
    <t xml:space="preserve">45212160-5</t>
  </si>
  <si>
    <t xml:space="preserve">Roboty budowlane w zakresie budynków rozrywkowych</t>
  </si>
  <si>
    <t xml:space="preserve">45212170-8</t>
  </si>
  <si>
    <t xml:space="preserve">Roboty budowlane w zakresie centrów rozrywki</t>
  </si>
  <si>
    <t xml:space="preserve">45212171-5</t>
  </si>
  <si>
    <t xml:space="preserve">Roboty budowlane w zakresie ośrodków rekreacyjnych</t>
  </si>
  <si>
    <t xml:space="preserve">45212172-2</t>
  </si>
  <si>
    <t xml:space="preserve">Roboty budowlane w zakresie kas biletowych</t>
  </si>
  <si>
    <t xml:space="preserve">45212180-1</t>
  </si>
  <si>
    <t xml:space="preserve">Wznoszenie osłon przeciwsłonecznych</t>
  </si>
  <si>
    <t xml:space="preserve">45212190-4</t>
  </si>
  <si>
    <t xml:space="preserve">Roboty budowlane w zakresie budowy obiektów sportowych</t>
  </si>
  <si>
    <t xml:space="preserve">45212200-8</t>
  </si>
  <si>
    <t xml:space="preserve">Roboty budowlane w zakresie jednofunkcyjnych ośrodków sportowych</t>
  </si>
  <si>
    <t xml:space="preserve">45212210-1</t>
  </si>
  <si>
    <t xml:space="preserve">Roboty budowlane w zakresie lodowisk</t>
  </si>
  <si>
    <t xml:space="preserve">45212211-8</t>
  </si>
  <si>
    <t xml:space="preserve">Roboty budowlane w zakresie basenów pływackich</t>
  </si>
  <si>
    <t xml:space="preserve">45212212-5</t>
  </si>
  <si>
    <t xml:space="preserve">Roboty związane z oznakowaniem obiektów sportowych</t>
  </si>
  <si>
    <t xml:space="preserve">45212213-2</t>
  </si>
  <si>
    <t xml:space="preserve">Roboty budowlane związane z wielofunkcyjnymi obiektami sportowymi</t>
  </si>
  <si>
    <t xml:space="preserve">45212220-4</t>
  </si>
  <si>
    <t xml:space="preserve">Roboty budowlane związane z obiektami na terenach sportowych</t>
  </si>
  <si>
    <t xml:space="preserve">45212221-1</t>
  </si>
  <si>
    <t xml:space="preserve">Roboty budowlane związane z salami gimnastycznymi</t>
  </si>
  <si>
    <t xml:space="preserve">45212222-8</t>
  </si>
  <si>
    <t xml:space="preserve">Roboty budowlane związane z obiektami sportów zimowych</t>
  </si>
  <si>
    <t xml:space="preserve">45212223-5</t>
  </si>
  <si>
    <t xml:space="preserve">Roboty budowlane związane ze stadionami</t>
  </si>
  <si>
    <t xml:space="preserve">45212224-2</t>
  </si>
  <si>
    <t xml:space="preserve">Roboty budowlane związane z halami sportowymi</t>
  </si>
  <si>
    <t xml:space="preserve">45212225-9</t>
  </si>
  <si>
    <t xml:space="preserve">Instalowanie szatni</t>
  </si>
  <si>
    <t xml:space="preserve">45212230-7</t>
  </si>
  <si>
    <t xml:space="preserve">Usługi napraw i konserwacji obiektów sportowych</t>
  </si>
  <si>
    <t xml:space="preserve">45212290-5</t>
  </si>
  <si>
    <t xml:space="preserve">Roboty budowlane w zakresie budowy artystycznych i kulturalnych obiektów budowlanych</t>
  </si>
  <si>
    <t xml:space="preserve">45212300-9</t>
  </si>
  <si>
    <t xml:space="preserve">Roboty budowlane w zakresie budowy wystaw</t>
  </si>
  <si>
    <t xml:space="preserve">45212310-2</t>
  </si>
  <si>
    <t xml:space="preserve">Roboty budowlane w zakresie galerii sztuki</t>
  </si>
  <si>
    <t xml:space="preserve">45212311-9</t>
  </si>
  <si>
    <t xml:space="preserve">Roboty budowlane w zakresie ośrodków wystawienniczych</t>
  </si>
  <si>
    <t xml:space="preserve">45212312-6</t>
  </si>
  <si>
    <t xml:space="preserve">Roboty budowlane w zakresie muzeów</t>
  </si>
  <si>
    <t xml:space="preserve">45212313-3</t>
  </si>
  <si>
    <t xml:space="preserve">Roboty budowlane w zakresie pomników historycznych lub miejsc pamięci</t>
  </si>
  <si>
    <t xml:space="preserve">45212314-0</t>
  </si>
  <si>
    <t xml:space="preserve">Roboty budowlane w zakresie budowy obiektów wystawiania sztuki</t>
  </si>
  <si>
    <t xml:space="preserve">45212320-5</t>
  </si>
  <si>
    <t xml:space="preserve">Roboty budowlane w zakresie audytoriów</t>
  </si>
  <si>
    <t xml:space="preserve">45212321-2</t>
  </si>
  <si>
    <t xml:space="preserve">Roboty budowlane w zakresie teatrów</t>
  </si>
  <si>
    <t xml:space="preserve">45212322-9</t>
  </si>
  <si>
    <t xml:space="preserve">Roboty budowlane w zakresie bibliotek</t>
  </si>
  <si>
    <t xml:space="preserve">45212330-8</t>
  </si>
  <si>
    <t xml:space="preserve">Roboty budowlane w zakresie bibliotek multimedialnych</t>
  </si>
  <si>
    <t xml:space="preserve">45212331-5</t>
  </si>
  <si>
    <t xml:space="preserve">Roboty budowlane w zakresie sal wykładowych</t>
  </si>
  <si>
    <t xml:space="preserve">45212340-1</t>
  </si>
  <si>
    <t xml:space="preserve">Budynki o szczególnej wartości historycznej lub architektonicznej</t>
  </si>
  <si>
    <t xml:space="preserve">45212350-4</t>
  </si>
  <si>
    <t xml:space="preserve">Roboty budowlane w zakresie pomników prehistorycznych</t>
  </si>
  <si>
    <t xml:space="preserve">45212351-1</t>
  </si>
  <si>
    <t xml:space="preserve">Roboty budowlane w zakresie pomników przemysłowych</t>
  </si>
  <si>
    <t xml:space="preserve">45212352-8</t>
  </si>
  <si>
    <t xml:space="preserve">Roboty budowlane w zakresie pałaców</t>
  </si>
  <si>
    <t xml:space="preserve">45212353-5</t>
  </si>
  <si>
    <t xml:space="preserve">Roboty budowlane w zakresie zamków</t>
  </si>
  <si>
    <t xml:space="preserve">45212354-2</t>
  </si>
  <si>
    <t xml:space="preserve">Roboty budowlane w zakresie obiektów sakralnych</t>
  </si>
  <si>
    <t xml:space="preserve">45212360-7</t>
  </si>
  <si>
    <t xml:space="preserve">Roboty budowlane w zakresie kościołów</t>
  </si>
  <si>
    <t xml:space="preserve">45212361-4</t>
  </si>
  <si>
    <t xml:space="preserve">Budynki hotelowe i restauracyjne</t>
  </si>
  <si>
    <t xml:space="preserve">45212400-0</t>
  </si>
  <si>
    <t xml:space="preserve">Roboty budowlane w zakresie budowy obiektów budowlanych oferujących miejsca noclegowe</t>
  </si>
  <si>
    <t xml:space="preserve">45212410-3</t>
  </si>
  <si>
    <t xml:space="preserve">Roboty budowlane w zakresie hoteli</t>
  </si>
  <si>
    <t xml:space="preserve">45212411-0</t>
  </si>
  <si>
    <t xml:space="preserve">Roboty budowlane w zakresie schronisk</t>
  </si>
  <si>
    <t xml:space="preserve">45212412-7</t>
  </si>
  <si>
    <t xml:space="preserve">Roboty budowlane w zakresie miejsc pobytu czasowego</t>
  </si>
  <si>
    <t xml:space="preserve">45212413-4</t>
  </si>
  <si>
    <t xml:space="preserve">Roboty budowlane w zakresie budowy restauracji i podobnych obiektów</t>
  </si>
  <si>
    <t xml:space="preserve">45212420-6</t>
  </si>
  <si>
    <t xml:space="preserve">Roboty budowlane w zakresie restauracji</t>
  </si>
  <si>
    <t xml:space="preserve">45212421-3</t>
  </si>
  <si>
    <t xml:space="preserve">Roboty budowlane w zakresie kantyn</t>
  </si>
  <si>
    <t xml:space="preserve">45212422-0</t>
  </si>
  <si>
    <t xml:space="preserve">Roboty budowlane w zakresie kawiarni</t>
  </si>
  <si>
    <t xml:space="preserve">45212423-7</t>
  </si>
  <si>
    <t xml:space="preserve">Przeróbki kuchni lub restauracji</t>
  </si>
  <si>
    <t xml:space="preserve">45212500-1</t>
  </si>
  <si>
    <t xml:space="preserve">Roboty budowlane w zakresie pawilonów</t>
  </si>
  <si>
    <t xml:space="preserve">45212600-2</t>
  </si>
  <si>
    <t xml:space="preserve">Roboty budowlane w zakresie budowy domów handlowych, magazynów i obiektów budowlanych</t>
  </si>
  <si>
    <t xml:space="preserve">45213000-3</t>
  </si>
  <si>
    <t xml:space="preserve">Roboty budowlane w zakresie centrów handlowych</t>
  </si>
  <si>
    <t xml:space="preserve">45213100-4</t>
  </si>
  <si>
    <t xml:space="preserve">Roboty budowlane w zakresie budynków sklepowych</t>
  </si>
  <si>
    <t xml:space="preserve">45213110-7</t>
  </si>
  <si>
    <t xml:space="preserve">45213111-4</t>
  </si>
  <si>
    <t xml:space="preserve">Roboty budowlane w zakresie obiektów handlowych</t>
  </si>
  <si>
    <t xml:space="preserve">45213112-1</t>
  </si>
  <si>
    <t xml:space="preserve">Roboty budowlane w zakresie poczt</t>
  </si>
  <si>
    <t xml:space="preserve">45213120-0</t>
  </si>
  <si>
    <t xml:space="preserve">Roboty budowlane w zakresie banków</t>
  </si>
  <si>
    <t xml:space="preserve">45213130-3</t>
  </si>
  <si>
    <t xml:space="preserve">Roboty budowlane w zakresie targowisk</t>
  </si>
  <si>
    <t xml:space="preserve">45213140-6</t>
  </si>
  <si>
    <t xml:space="preserve">Roboty budowlane w zakresie targowisk zadaszonych</t>
  </si>
  <si>
    <t xml:space="preserve">45213141-3</t>
  </si>
  <si>
    <t xml:space="preserve">Roboty budowlane w zakresie targowisk na wolnym powietrzu</t>
  </si>
  <si>
    <t xml:space="preserve">45213142-0</t>
  </si>
  <si>
    <t xml:space="preserve">Roboty budowlane w zakresie biurowców</t>
  </si>
  <si>
    <t xml:space="preserve">45213150-9</t>
  </si>
  <si>
    <t xml:space="preserve">Roboty budowlane w zakresie magazynów i przemysłowych obiektów budowlanych</t>
  </si>
  <si>
    <t xml:space="preserve">45213200-5</t>
  </si>
  <si>
    <t xml:space="preserve">Instalowanie chłodni</t>
  </si>
  <si>
    <t xml:space="preserve">45213210-8</t>
  </si>
  <si>
    <t xml:space="preserve">Roboty budowlane w zakresie magazynów</t>
  </si>
  <si>
    <t xml:space="preserve">45213220-1</t>
  </si>
  <si>
    <t xml:space="preserve">Roboty budowlane w zakresie budowy magazynów</t>
  </si>
  <si>
    <t xml:space="preserve">45213221-8</t>
  </si>
  <si>
    <t xml:space="preserve">Roboty budowlane w zakresie składów</t>
  </si>
  <si>
    <t xml:space="preserve">45213230-4</t>
  </si>
  <si>
    <t xml:space="preserve">Roboty budowlane w zakresie gospodarskich obiektów budowlanych</t>
  </si>
  <si>
    <t xml:space="preserve">45213240-7</t>
  </si>
  <si>
    <t xml:space="preserve">Roboty budowlane w zakresie stodół</t>
  </si>
  <si>
    <t xml:space="preserve">45213241-4</t>
  </si>
  <si>
    <t xml:space="preserve">Roboty budowlane w zakresie obór</t>
  </si>
  <si>
    <t xml:space="preserve">45213242-1</t>
  </si>
  <si>
    <t xml:space="preserve">Roboty budowlane w zakresie przemysłowych obiektów budowlanych</t>
  </si>
  <si>
    <t xml:space="preserve">45213250-0</t>
  </si>
  <si>
    <t xml:space="preserve">Roboty budowlane w zakresie zakładów przemysłowych</t>
  </si>
  <si>
    <t xml:space="preserve">45213251-7</t>
  </si>
  <si>
    <t xml:space="preserve">Roboty budowlane w zakresie warsztatów</t>
  </si>
  <si>
    <t xml:space="preserve">45213252-4</t>
  </si>
  <si>
    <t xml:space="preserve">Roboty budowlane w zakresie składnic sklepowych</t>
  </si>
  <si>
    <t xml:space="preserve">45213260-3</t>
  </si>
  <si>
    <t xml:space="preserve">Roboty budowlane w zakresie stacji recyklingu</t>
  </si>
  <si>
    <t xml:space="preserve">45213270-6</t>
  </si>
  <si>
    <t xml:space="preserve">Roboty budowlane w zakresie kompostowni</t>
  </si>
  <si>
    <t xml:space="preserve">45213280-9</t>
  </si>
  <si>
    <t xml:space="preserve">Obiekty budowlane związane z transportem</t>
  </si>
  <si>
    <t xml:space="preserve">45213300-6</t>
  </si>
  <si>
    <t xml:space="preserve">Roboty budowlane w zakresie budowy obiektów budowlanych związanych z transportem drogowym</t>
  </si>
  <si>
    <t xml:space="preserve">45213310-9</t>
  </si>
  <si>
    <t xml:space="preserve">Roboty budowlane w zakresie przystanków autobusowych</t>
  </si>
  <si>
    <t xml:space="preserve">45213311-6</t>
  </si>
  <si>
    <t xml:space="preserve">Roboty budowlane w zakresie budynków parkingowych</t>
  </si>
  <si>
    <t xml:space="preserve">45213312-3</t>
  </si>
  <si>
    <t xml:space="preserve">Roboty budowlane w zakresie warsztatów serwisowych</t>
  </si>
  <si>
    <t xml:space="preserve">45213313-0</t>
  </si>
  <si>
    <t xml:space="preserve">Roboty budowlane w zakresie zajezdni autobusowych</t>
  </si>
  <si>
    <t xml:space="preserve">45213314-7</t>
  </si>
  <si>
    <t xml:space="preserve">Roboty budowlane w zakresie wiat na przystankach autobusowych</t>
  </si>
  <si>
    <t xml:space="preserve">45213315-4</t>
  </si>
  <si>
    <t xml:space="preserve">Roboty instalacyjne związane z przejściami</t>
  </si>
  <si>
    <t xml:space="preserve">45213316-1</t>
  </si>
  <si>
    <t xml:space="preserve">Roboty budowlane w zakresie budowy obiektów budowlanych związanych z transportem kolejowym</t>
  </si>
  <si>
    <t xml:space="preserve">45213320-2</t>
  </si>
  <si>
    <t xml:space="preserve">Roboty budowlane w zakresie stacji kolejowych</t>
  </si>
  <si>
    <t xml:space="preserve">45213321-9</t>
  </si>
  <si>
    <t xml:space="preserve">Roboty budowlane w zakresie terminali kolejowych</t>
  </si>
  <si>
    <t xml:space="preserve">45213322-6</t>
  </si>
  <si>
    <t xml:space="preserve">Roboty budowlane w zakresie budowy obiektów budowlanych związanych z transportem lotniczym</t>
  </si>
  <si>
    <t xml:space="preserve">45213330-5</t>
  </si>
  <si>
    <t xml:space="preserve">Roboty budowlane w zakresie budynków lotniskowych</t>
  </si>
  <si>
    <t xml:space="preserve">45213331-2</t>
  </si>
  <si>
    <t xml:space="preserve">Roboty budowlane w zakresie wież kontrolnych</t>
  </si>
  <si>
    <t xml:space="preserve">45213332-9</t>
  </si>
  <si>
    <t xml:space="preserve">Roboty instalacyjne związane z punktami odpraw na lotniskach</t>
  </si>
  <si>
    <t xml:space="preserve">45213333-6</t>
  </si>
  <si>
    <t xml:space="preserve">Roboty budowlane w zakresie obiektów budowlanych związanych z transportem wodnym</t>
  </si>
  <si>
    <t xml:space="preserve">45213340-8</t>
  </si>
  <si>
    <t xml:space="preserve">Roboty budowlane w zakresie terminali promowych</t>
  </si>
  <si>
    <t xml:space="preserve">45213341-5</t>
  </si>
  <si>
    <t xml:space="preserve">Roboty budowlane w zakresie terminali typu ro-ro</t>
  </si>
  <si>
    <t xml:space="preserve">45213342-2</t>
  </si>
  <si>
    <t xml:space="preserve">Roboty budowlane w zakresie budowy obiektów budowlanych związanych z różnymi środkami</t>
  </si>
  <si>
    <t xml:space="preserve">45213350-1</t>
  </si>
  <si>
    <t xml:space="preserve">Roboty budowlane w zakresie hangarów</t>
  </si>
  <si>
    <t xml:space="preserve">45213351-8</t>
  </si>
  <si>
    <t xml:space="preserve">Roboty budowlane w zakresie hal serwisowych</t>
  </si>
  <si>
    <t xml:space="preserve">45213352-5</t>
  </si>
  <si>
    <t xml:space="preserve">Roboty instalacyjne w zakresie pomostów do wsiadania dla pasażerów</t>
  </si>
  <si>
    <t xml:space="preserve">45213353-2</t>
  </si>
  <si>
    <t xml:space="preserve">Instalowanie pomieszczeń dla personelu</t>
  </si>
  <si>
    <t xml:space="preserve">45213400-7</t>
  </si>
  <si>
    <t xml:space="preserve">Roboty budowlane w zakresie budowy obiektów budowlanych związanych z edukacją i badaniami</t>
  </si>
  <si>
    <t xml:space="preserve">45214000-0</t>
  </si>
  <si>
    <t xml:space="preserve">Roboty budowlane w zakresie budowy przedszkolnych obiektów budowlanych</t>
  </si>
  <si>
    <t xml:space="preserve">45214100-1</t>
  </si>
  <si>
    <t xml:space="preserve">Roboty budowlane w zakresie budowy obiektów budowlanych związanych ze szkolnictwem</t>
  </si>
  <si>
    <t xml:space="preserve">45214200-2</t>
  </si>
  <si>
    <t xml:space="preserve">Roboty budowlane w zakresie szkół podstawowych</t>
  </si>
  <si>
    <t xml:space="preserve">45214210-5</t>
  </si>
  <si>
    <t xml:space="preserve">Roboty budowlane w zakresie szkół średnich</t>
  </si>
  <si>
    <t xml:space="preserve">45214220-8</t>
  </si>
  <si>
    <t xml:space="preserve">Roboty budowlane w zakresie szkół specjalnych</t>
  </si>
  <si>
    <t xml:space="preserve">45214230-1</t>
  </si>
  <si>
    <t xml:space="preserve">Roboty budowlane w zakresie obiektów budowlanych związanych ze szkolnictwem pomaturalnym</t>
  </si>
  <si>
    <t xml:space="preserve">45214300-3</t>
  </si>
  <si>
    <t xml:space="preserve">Roboty budowlane w zakresie pomaturalnych szkół zawodowych</t>
  </si>
  <si>
    <t xml:space="preserve">45214310-6</t>
  </si>
  <si>
    <t xml:space="preserve">Roboty budowlane w zakresie pomaturalnych szkół technicznych</t>
  </si>
  <si>
    <t xml:space="preserve">45214320-9</t>
  </si>
  <si>
    <t xml:space="preserve">Roboty budowlane w zakresie obiektów budowlanych związanych ze szkolnictwem wyższym</t>
  </si>
  <si>
    <t xml:space="preserve">45214400-4</t>
  </si>
  <si>
    <t xml:space="preserve">Roboty budowlane w zakresie politechnik</t>
  </si>
  <si>
    <t xml:space="preserve">45214410-7</t>
  </si>
  <si>
    <t xml:space="preserve">45214420-0</t>
  </si>
  <si>
    <t xml:space="preserve">Roboty budowlane w zakresie laboratoriów językowych</t>
  </si>
  <si>
    <t xml:space="preserve">45214430-3</t>
  </si>
  <si>
    <t xml:space="preserve">Roboty budowlane w zakresie obiektów budowlanych związanych z kształceniem podyplomowym</t>
  </si>
  <si>
    <t xml:space="preserve">45214500-5</t>
  </si>
  <si>
    <t xml:space="preserve">Roboty budowlane w zakresie budowy badawczych obiektów budowlanych</t>
  </si>
  <si>
    <t xml:space="preserve">45214600-6</t>
  </si>
  <si>
    <t xml:space="preserve">Roboty budowlane w zakresie budynków laboratoryjnych</t>
  </si>
  <si>
    <t xml:space="preserve">45214610-9</t>
  </si>
  <si>
    <t xml:space="preserve">Roboty budowlane w zakresie ośrodków badawczych i testowych</t>
  </si>
  <si>
    <t xml:space="preserve">45214620-2</t>
  </si>
  <si>
    <t xml:space="preserve">Obiekty naukowe</t>
  </si>
  <si>
    <t xml:space="preserve">45214630-5</t>
  </si>
  <si>
    <t xml:space="preserve">Roboty instalacyjne w zakresie pomieszczeń czystych</t>
  </si>
  <si>
    <t xml:space="preserve">45214631-2</t>
  </si>
  <si>
    <t xml:space="preserve">Roboty budowlane w zakresie stacji meteorologicznych</t>
  </si>
  <si>
    <t xml:space="preserve">45214640-8</t>
  </si>
  <si>
    <t xml:space="preserve">Roboty budowlane w zakresie budowy pobytowych obiektów budowlanych</t>
  </si>
  <si>
    <t xml:space="preserve">45214700-7</t>
  </si>
  <si>
    <t xml:space="preserve">Roboty budowlane w zakresie holi wejściowych</t>
  </si>
  <si>
    <t xml:space="preserve">45214710-0</t>
  </si>
  <si>
    <t xml:space="preserve">Ośrodki szkoleniowe</t>
  </si>
  <si>
    <t xml:space="preserve">45214800-8</t>
  </si>
  <si>
    <t xml:space="preserve">Roboty budowlane w zakresie budowy obiektów budowlanych opieki zdrowotnej i społecznej,</t>
  </si>
  <si>
    <t xml:space="preserve">45215000-7</t>
  </si>
  <si>
    <t xml:space="preserve">Roboty budowlane w zakresie budowy placówek zdrowotnych</t>
  </si>
  <si>
    <t xml:space="preserve">45215100-8</t>
  </si>
  <si>
    <t xml:space="preserve">Roboty budowlane w zakresie uzdrowisk</t>
  </si>
  <si>
    <t xml:space="preserve">45215110-1</t>
  </si>
  <si>
    <t xml:space="preserve">Roboty budowlane w zakresie specjalnych budynków medycznych</t>
  </si>
  <si>
    <t xml:space="preserve">45215120-4</t>
  </si>
  <si>
    <t xml:space="preserve">Roboty budowlane w zakresie klinik</t>
  </si>
  <si>
    <t xml:space="preserve">45215130-7</t>
  </si>
  <si>
    <t xml:space="preserve">Roboty budowlane w zakresie obiektów szpitalnych</t>
  </si>
  <si>
    <t xml:space="preserve">45215140-0</t>
  </si>
  <si>
    <t xml:space="preserve">Roboty budowlane w zakresie sal operacyjnych</t>
  </si>
  <si>
    <t xml:space="preserve">45215141-7</t>
  </si>
  <si>
    <t xml:space="preserve">Roboty budowlane w zakresie oddziałów intensywnej opieki</t>
  </si>
  <si>
    <t xml:space="preserve">45215142-4</t>
  </si>
  <si>
    <t xml:space="preserve">Roboty budowlane w zakresie sal diagnostycznych</t>
  </si>
  <si>
    <t xml:space="preserve">45215143-1</t>
  </si>
  <si>
    <t xml:space="preserve">Roboty budowlane w zakresie sal do badań przesiewowych</t>
  </si>
  <si>
    <t xml:space="preserve">45215144-8</t>
  </si>
  <si>
    <t xml:space="preserve">Roboty budowlane w zakresie sal do badań fluoroskopowych</t>
  </si>
  <si>
    <t xml:space="preserve">45215145-5</t>
  </si>
  <si>
    <t xml:space="preserve">Roboty budowlane w zakresie sal do badania patologii</t>
  </si>
  <si>
    <t xml:space="preserve">45215146-2</t>
  </si>
  <si>
    <t xml:space="preserve">Roboty budowlane w zakresie sal medycyny kryminalnej</t>
  </si>
  <si>
    <t xml:space="preserve">45215147-9</t>
  </si>
  <si>
    <t xml:space="preserve">Roboty budowlane w zakresie sal zabiegowych</t>
  </si>
  <si>
    <t xml:space="preserve">45215148-6</t>
  </si>
  <si>
    <t xml:space="preserve">Roboty budowlane w zakresie budowy obiektów budowlanych opieki społecznej</t>
  </si>
  <si>
    <t xml:space="preserve">45215200-9</t>
  </si>
  <si>
    <t xml:space="preserve">Roboty budowlane w zakresie domów opieki społecznej</t>
  </si>
  <si>
    <t xml:space="preserve">45215210-2</t>
  </si>
  <si>
    <t xml:space="preserve">Roboty budowlane w zakresie domów dla emerytów</t>
  </si>
  <si>
    <t xml:space="preserve">45215212-6</t>
  </si>
  <si>
    <t xml:space="preserve">Roboty budowlane w zakresie domów opieki</t>
  </si>
  <si>
    <t xml:space="preserve">45215213-3</t>
  </si>
  <si>
    <t xml:space="preserve">Roboty budowlane w zakresie domów spokojnej starości</t>
  </si>
  <si>
    <t xml:space="preserve">45215214-0</t>
  </si>
  <si>
    <t xml:space="preserve">Roboty budowlane w zakresie domów dziecka</t>
  </si>
  <si>
    <t xml:space="preserve">45215215-7</t>
  </si>
  <si>
    <t xml:space="preserve">Roboty budowlane w zakresie budowy innych obiektów budowlanych niż ośrodki pobytowe</t>
  </si>
  <si>
    <t xml:space="preserve">45215220-5</t>
  </si>
  <si>
    <t xml:space="preserve">Roboty budowlane w zakresie ośrodków opieki dziennej</t>
  </si>
  <si>
    <t xml:space="preserve">45215221-2</t>
  </si>
  <si>
    <t xml:space="preserve">Roboty budowlane w zakresie ośrodków społecznych</t>
  </si>
  <si>
    <t xml:space="preserve">45215222-9</t>
  </si>
  <si>
    <t xml:space="preserve">Roboty budowlane w zakresie krematoriów</t>
  </si>
  <si>
    <t xml:space="preserve">45215300-0</t>
  </si>
  <si>
    <t xml:space="preserve">Roboty na cmentarzach</t>
  </si>
  <si>
    <t xml:space="preserve">45215400-1</t>
  </si>
  <si>
    <t xml:space="preserve">Toalety publiczne</t>
  </si>
  <si>
    <t xml:space="preserve">45215500-2</t>
  </si>
  <si>
    <t xml:space="preserve">Roboty budowlane w zakresie budowy obiektów budowlanych dla służb porządku publicznego lub</t>
  </si>
  <si>
    <t xml:space="preserve">45216000-4</t>
  </si>
  <si>
    <t xml:space="preserve">45216100-5</t>
  </si>
  <si>
    <t xml:space="preserve">Roboty budowlane w zakresie obiektów budowlanych dla służb porządku publicznego</t>
  </si>
  <si>
    <t xml:space="preserve">45216110-8</t>
  </si>
  <si>
    <t xml:space="preserve">Roboty budowlane w zakresie posterunków policji</t>
  </si>
  <si>
    <t xml:space="preserve">45216111-5</t>
  </si>
  <si>
    <t xml:space="preserve">Roboty budowlane w zakresie budynków sądowych</t>
  </si>
  <si>
    <t xml:space="preserve">45216112-2</t>
  </si>
  <si>
    <t xml:space="preserve">Roboty budowlane w zakresie budynków więziennych</t>
  </si>
  <si>
    <t xml:space="preserve">45216113-9</t>
  </si>
  <si>
    <t xml:space="preserve">Budynki parlamentu oraz zgromadzeń publicznych</t>
  </si>
  <si>
    <t xml:space="preserve">45216114-6</t>
  </si>
  <si>
    <t xml:space="preserve">Roboty budowlane w zakresie budowy obiektów dla służb ratunkowych</t>
  </si>
  <si>
    <t xml:space="preserve">45216120-1</t>
  </si>
  <si>
    <t xml:space="preserve">Roboty budowlane w zakresie obiektów straży pożarnej</t>
  </si>
  <si>
    <t xml:space="preserve">45216121-8</t>
  </si>
  <si>
    <t xml:space="preserve">Roboty budowlane w zakresie pogotowia ratunkowego</t>
  </si>
  <si>
    <t xml:space="preserve">45216122-5</t>
  </si>
  <si>
    <t xml:space="preserve">Roboty budowlane w zakresie obiektów ratownictwa górskiego</t>
  </si>
  <si>
    <t xml:space="preserve">45216123-2</t>
  </si>
  <si>
    <t xml:space="preserve">Roboty budowlane w zakresie stacji wodnego pogotowia ratunkowego</t>
  </si>
  <si>
    <t xml:space="preserve">45216124-9</t>
  </si>
  <si>
    <t xml:space="preserve">Roboty budowlane w zakresie obiektów służb ratunkowych</t>
  </si>
  <si>
    <t xml:space="preserve">45216125-6</t>
  </si>
  <si>
    <t xml:space="preserve">Roboty budowlane w zakresie obiektów straży przybrzeżnej</t>
  </si>
  <si>
    <t xml:space="preserve">45216126-3</t>
  </si>
  <si>
    <t xml:space="preserve">Roboty budowlane w zakresie posterunków ratowniczych</t>
  </si>
  <si>
    <t xml:space="preserve">45216127-0</t>
  </si>
  <si>
    <t xml:space="preserve">Roboty budowlane w zakresie latarni morskich</t>
  </si>
  <si>
    <t xml:space="preserve">45216128-7</t>
  </si>
  <si>
    <t xml:space="preserve">Schrony</t>
  </si>
  <si>
    <t xml:space="preserve">45216129-4</t>
  </si>
  <si>
    <t xml:space="preserve">Roboty budowlane w zakresie budowy wojskowych obiektów budowlanych oraz instalacji</t>
  </si>
  <si>
    <t xml:space="preserve">45216200-6</t>
  </si>
  <si>
    <t xml:space="preserve">Roboty budowlane w zakresie bunkrów wojskowych</t>
  </si>
  <si>
    <t xml:space="preserve">45216220-2</t>
  </si>
  <si>
    <t xml:space="preserve">Roboty budowlane w zakresie schronów wojskowych</t>
  </si>
  <si>
    <t xml:space="preserve">45216230-5</t>
  </si>
  <si>
    <t xml:space="preserve">Roboty budowlane w zakresie okopów obronnych</t>
  </si>
  <si>
    <t xml:space="preserve">45216250-1</t>
  </si>
  <si>
    <t xml:space="preserve">Roboty budowlane w zakresie obiektów nadmuchiwanych</t>
  </si>
  <si>
    <t xml:space="preserve">45217000-1</t>
  </si>
  <si>
    <t xml:space="preserve">Roboty inżynieryjne i budowlane</t>
  </si>
  <si>
    <t xml:space="preserve">45220000-5</t>
  </si>
  <si>
    <t xml:space="preserve">Roboty budowlane w zakresie budowy mostów i tuneli, szybów i kolei podziemnej</t>
  </si>
  <si>
    <t xml:space="preserve">45221000-2</t>
  </si>
  <si>
    <t xml:space="preserve">Roboty budowlane w zakresie budowy mostów</t>
  </si>
  <si>
    <t xml:space="preserve">45221100-3</t>
  </si>
  <si>
    <t xml:space="preserve">Roboty budowlane w zakresie mostów</t>
  </si>
  <si>
    <t xml:space="preserve">45221110-6</t>
  </si>
  <si>
    <t xml:space="preserve">Roboty budowlane w zakresie mostów drogowych</t>
  </si>
  <si>
    <t xml:space="preserve">45221111-3</t>
  </si>
  <si>
    <t xml:space="preserve">Roboty budowlane w zakresie mostów kolejowych</t>
  </si>
  <si>
    <t xml:space="preserve">45221112-0</t>
  </si>
  <si>
    <t xml:space="preserve">Roboty budowlane w zakresie mostowych przejść dla pieszych</t>
  </si>
  <si>
    <t xml:space="preserve">45221113-7</t>
  </si>
  <si>
    <t xml:space="preserve">Roboty budowlane w zakresie mostów z żelaza</t>
  </si>
  <si>
    <t xml:space="preserve">45221114-4</t>
  </si>
  <si>
    <t xml:space="preserve">Roboty budowlane w zakresie mostów ze stali</t>
  </si>
  <si>
    <t xml:space="preserve">45221115-1</t>
  </si>
  <si>
    <t xml:space="preserve">Roboty budowlane w zakresie wag mostowych</t>
  </si>
  <si>
    <t xml:space="preserve">45221117-5</t>
  </si>
  <si>
    <t xml:space="preserve">Roboty budowlane w zakresie mostów podtrzymujących rurociągi</t>
  </si>
  <si>
    <t xml:space="preserve">45221118-2</t>
  </si>
  <si>
    <t xml:space="preserve">Roboty budowlane w zakresie renowacji mostów</t>
  </si>
  <si>
    <t xml:space="preserve">45221119-9</t>
  </si>
  <si>
    <t xml:space="preserve">Roboty budowlane w zakresie wiaduktów</t>
  </si>
  <si>
    <t xml:space="preserve">45221120-9</t>
  </si>
  <si>
    <t xml:space="preserve">Roboty budowlane w zakresie wiaduktów drogowych</t>
  </si>
  <si>
    <t xml:space="preserve">45221121-6</t>
  </si>
  <si>
    <t xml:space="preserve">Roboty budowlane w zakresie wiaduktów kolejowych</t>
  </si>
  <si>
    <t xml:space="preserve">45221122-3</t>
  </si>
  <si>
    <t xml:space="preserve">Roboty budowlane w zakresie budowy tuneli, szybów i kolei podziemnej</t>
  </si>
  <si>
    <t xml:space="preserve">45221200-4</t>
  </si>
  <si>
    <t xml:space="preserve">Tunele zadaszone lub częściowo zadaszone</t>
  </si>
  <si>
    <t xml:space="preserve">45221210-7</t>
  </si>
  <si>
    <t xml:space="preserve">Przejścia podziemne</t>
  </si>
  <si>
    <t xml:space="preserve">45221211-4</t>
  </si>
  <si>
    <t xml:space="preserve">Tunele kolejowe zadaszone lub częściowo zadaszone</t>
  </si>
  <si>
    <t xml:space="preserve">45221213-8</t>
  </si>
  <si>
    <t xml:space="preserve">Tunele drogowe zadaszone lub częściowo zadaszone</t>
  </si>
  <si>
    <t xml:space="preserve">45221214-5</t>
  </si>
  <si>
    <t xml:space="preserve">Kanały sklepione</t>
  </si>
  <si>
    <t xml:space="preserve">45221220-0</t>
  </si>
  <si>
    <t xml:space="preserve">Szyby</t>
  </si>
  <si>
    <t xml:space="preserve">45221230-3</t>
  </si>
  <si>
    <t xml:space="preserve">Roboty budowlane w zakresie budowy tuneli drogowych</t>
  </si>
  <si>
    <t xml:space="preserve">45221240-6</t>
  </si>
  <si>
    <t xml:space="preserve">Roboty budowlane w zakresie tuneli drogowych</t>
  </si>
  <si>
    <t xml:space="preserve">45221241-3</t>
  </si>
  <si>
    <t xml:space="preserve">Roboty budowlane w zakresie tuneli kolejowych</t>
  </si>
  <si>
    <t xml:space="preserve">45221242-0</t>
  </si>
  <si>
    <t xml:space="preserve">Roboty budowlane w zakresie tuneli dla pieszych</t>
  </si>
  <si>
    <t xml:space="preserve">45221243-7</t>
  </si>
  <si>
    <t xml:space="preserve">Roboty budowlane w zakresie kanałów</t>
  </si>
  <si>
    <t xml:space="preserve">45221244-4</t>
  </si>
  <si>
    <t xml:space="preserve">Roboty budowlane w zakresie tuneli pod rzekami</t>
  </si>
  <si>
    <t xml:space="preserve">45221245-1</t>
  </si>
  <si>
    <t xml:space="preserve">Roboty budowlane w zakresie tuneli podmorskich</t>
  </si>
  <si>
    <t xml:space="preserve">45221246-8</t>
  </si>
  <si>
    <t xml:space="preserve">Kopanie tuneli</t>
  </si>
  <si>
    <t xml:space="preserve">45221247-5</t>
  </si>
  <si>
    <t xml:space="preserve">Roboty budowlane w zakresie okładzin w tunelach</t>
  </si>
  <si>
    <t xml:space="preserve">45221248-2</t>
  </si>
  <si>
    <t xml:space="preserve">Roboty podziemne inne niż dotyczące tuneli, szybów i kolei podziemnej</t>
  </si>
  <si>
    <t xml:space="preserve">45221250-9</t>
  </si>
  <si>
    <t xml:space="preserve">Roboty budowlane w zakresie robót inżynieryjnych, z wyjątkiem mostów, tuneli, szybów i kolei</t>
  </si>
  <si>
    <t xml:space="preserve">45222000-9</t>
  </si>
  <si>
    <t xml:space="preserve">Roboty budowlane w zakresie zakładów uzdatniania odpadów</t>
  </si>
  <si>
    <t xml:space="preserve">45222100-0</t>
  </si>
  <si>
    <t xml:space="preserve">Roboty budowlane w zakresie składowisk odpadów</t>
  </si>
  <si>
    <t xml:space="preserve">45222110-3</t>
  </si>
  <si>
    <t xml:space="preserve">Roboty inżynieryjne na instalacjach wojskowych</t>
  </si>
  <si>
    <t xml:space="preserve">45222200-1</t>
  </si>
  <si>
    <t xml:space="preserve">Roboty inżynieryjne na instalacjach bezpieczeństwa</t>
  </si>
  <si>
    <t xml:space="preserve">45222300-2</t>
  </si>
  <si>
    <t xml:space="preserve">Roboty budowlane w zakresie konstrukcji</t>
  </si>
  <si>
    <t xml:space="preserve">45223000-6</t>
  </si>
  <si>
    <t xml:space="preserve">Montaż konstrukcji metalowych</t>
  </si>
  <si>
    <t xml:space="preserve">45223100-7</t>
  </si>
  <si>
    <t xml:space="preserve">Instalowanie konstrukcji metalowych</t>
  </si>
  <si>
    <t xml:space="preserve">45223110-0</t>
  </si>
  <si>
    <t xml:space="preserve">Roboty konstrukcyjne</t>
  </si>
  <si>
    <t xml:space="preserve">45223200-8</t>
  </si>
  <si>
    <t xml:space="preserve">Roboty konstrukcyjne z wykorzystaniem stali</t>
  </si>
  <si>
    <t xml:space="preserve">45223210-1</t>
  </si>
  <si>
    <t xml:space="preserve">Roboty zadaszeniowe</t>
  </si>
  <si>
    <t xml:space="preserve">45223220-4</t>
  </si>
  <si>
    <t xml:space="preserve">Roboty budowlane w zakresie parkingów</t>
  </si>
  <si>
    <t xml:space="preserve">45223300-9</t>
  </si>
  <si>
    <t xml:space="preserve">Roboty budowlane w zakresie parkingów podziemnych</t>
  </si>
  <si>
    <t xml:space="preserve">45223310-2</t>
  </si>
  <si>
    <t xml:space="preserve">Roboty budowlane w zakresie obiektów typu „parkuj i jedź”</t>
  </si>
  <si>
    <t xml:space="preserve">45223320-5</t>
  </si>
  <si>
    <t xml:space="preserve">Roboty budowlane w zakresie stacji radarowych</t>
  </si>
  <si>
    <t xml:space="preserve">45223400-0</t>
  </si>
  <si>
    <t xml:space="preserve">Konstrukcje z betonu zbrojonego</t>
  </si>
  <si>
    <t xml:space="preserve">45223500-1</t>
  </si>
  <si>
    <t xml:space="preserve">Roboty budowlane w zakresie psiarni</t>
  </si>
  <si>
    <t xml:space="preserve">45223600-2</t>
  </si>
  <si>
    <t xml:space="preserve">Roboty budowlane w zakresie stacji obsługi</t>
  </si>
  <si>
    <t xml:space="preserve">45223700-3</t>
  </si>
  <si>
    <t xml:space="preserve">Roboty budowlane w zakresie stacji obsługi przy autostradach</t>
  </si>
  <si>
    <t xml:space="preserve">45223710-6</t>
  </si>
  <si>
    <t xml:space="preserve">Roboty budowlane w zakresie stacji benzynowych/tankowania gazu</t>
  </si>
  <si>
    <t xml:space="preserve">45223720-9</t>
  </si>
  <si>
    <t xml:space="preserve">Montaż i wznoszenie gotowych konstrukcji</t>
  </si>
  <si>
    <t xml:space="preserve">45223800-4</t>
  </si>
  <si>
    <t xml:space="preserve">Konstrukcje gotowe</t>
  </si>
  <si>
    <t xml:space="preserve">45223810-7</t>
  </si>
  <si>
    <t xml:space="preserve">Gotowe elementy i części składowe</t>
  </si>
  <si>
    <t xml:space="preserve">45223820-0</t>
  </si>
  <si>
    <t xml:space="preserve">Elementy gotowe</t>
  </si>
  <si>
    <t xml:space="preserve">45223821-7</t>
  </si>
  <si>
    <t xml:space="preserve">Gotowe części składowe</t>
  </si>
  <si>
    <t xml:space="preserve">45223822-4</t>
  </si>
  <si>
    <t xml:space="preserve">Roboty budowlane w zakresie budowy rurociągów, linii komunikacyjnych i elektroenergetycznych,</t>
  </si>
  <si>
    <t xml:space="preserve">45230000-8</t>
  </si>
  <si>
    <t xml:space="preserve">Roboty budowlane w zakresie budowy rurociągów, ciągów komunikacyjnych i linii energetycznych</t>
  </si>
  <si>
    <t xml:space="preserve">45231000-5</t>
  </si>
  <si>
    <t xml:space="preserve">Ogólne roboty budowlane związane z budową rurociągów</t>
  </si>
  <si>
    <t xml:space="preserve">45231100-6</t>
  </si>
  <si>
    <t xml:space="preserve">Roboty budowlane w zakresie kładzenia rurociągów</t>
  </si>
  <si>
    <t xml:space="preserve">45231110-9</t>
  </si>
  <si>
    <t xml:space="preserve">Podnoszenie i poziomowanie rurociągów</t>
  </si>
  <si>
    <t xml:space="preserve">45231111-6</t>
  </si>
  <si>
    <t xml:space="preserve">Instalacja rurociągów</t>
  </si>
  <si>
    <t xml:space="preserve">45231112-3</t>
  </si>
  <si>
    <t xml:space="preserve">Poziomowanie rurociągów</t>
  </si>
  <si>
    <t xml:space="preserve">45231113-0</t>
  </si>
  <si>
    <t xml:space="preserve">Roboty budowlane w zakresie budowy rurociągów naftowych i gazociągów</t>
  </si>
  <si>
    <t xml:space="preserve">45231200-7</t>
  </si>
  <si>
    <t xml:space="preserve">Roboty budowlane w zakresie rurociągów naftowych</t>
  </si>
  <si>
    <t xml:space="preserve">45231210-0</t>
  </si>
  <si>
    <t xml:space="preserve">Roboty budowlane w zakresie gazociągów</t>
  </si>
  <si>
    <t xml:space="preserve">45231220-3</t>
  </si>
  <si>
    <t xml:space="preserve">Roboty budowlane w zakresie gazowych sieci zasilających</t>
  </si>
  <si>
    <t xml:space="preserve">45231221-0</t>
  </si>
  <si>
    <t xml:space="preserve">Roboty w zakresie zbiorników gazu</t>
  </si>
  <si>
    <t xml:space="preserve">45231222-7</t>
  </si>
  <si>
    <t xml:space="preserve">Roboty pomocnicze w zakresie przesyłu gazu</t>
  </si>
  <si>
    <t xml:space="preserve">45231223-4</t>
  </si>
  <si>
    <t xml:space="preserve">Roboty budowlane w zakresie budowy wodociągów i rurociągów do odprowadzania ścieków</t>
  </si>
  <si>
    <t xml:space="preserve">45231300-8</t>
  </si>
  <si>
    <t xml:space="preserve">Roboty budowlane w zakresie budowy linii energetycznych</t>
  </si>
  <si>
    <t xml:space="preserve">45231400-9</t>
  </si>
  <si>
    <t xml:space="preserve">Roboty budowlane w zakresie budowy rurociągów sprężonego powietrza</t>
  </si>
  <si>
    <t xml:space="preserve">45231500-0</t>
  </si>
  <si>
    <t xml:space="preserve">Rurociągi przesyłowe sprężonego powietrza</t>
  </si>
  <si>
    <t xml:space="preserve">45231510-3</t>
  </si>
  <si>
    <t xml:space="preserve">Roboty budowlane w zakresie budowy linii komunikacyjnych</t>
  </si>
  <si>
    <t xml:space="preserve">45231600-1</t>
  </si>
  <si>
    <t xml:space="preserve">Roboty pomocnicze w zakresie rurociągów i kabli</t>
  </si>
  <si>
    <t xml:space="preserve">45232000-2</t>
  </si>
  <si>
    <t xml:space="preserve">Roboty pomocnicze w zakresie wodociągów</t>
  </si>
  <si>
    <t xml:space="preserve">45232100-3</t>
  </si>
  <si>
    <t xml:space="preserve">Roboty nawadniające</t>
  </si>
  <si>
    <t xml:space="preserve">45232120-9</t>
  </si>
  <si>
    <t xml:space="preserve">Roboty budowlane w zakresie rurociągów nawadniających</t>
  </si>
  <si>
    <t xml:space="preserve">45232121-6</t>
  </si>
  <si>
    <t xml:space="preserve">Roboty budowlane w zakresie rurociągów do odprowadzania wody burzowej</t>
  </si>
  <si>
    <t xml:space="preserve">45232130-2</t>
  </si>
  <si>
    <t xml:space="preserve">Roboty budowlane w zakresie lokalnych sieci grzewczych</t>
  </si>
  <si>
    <t xml:space="preserve">45232140-5</t>
  </si>
  <si>
    <t xml:space="preserve">Roboty grzewcze</t>
  </si>
  <si>
    <t xml:space="preserve">45232141-2</t>
  </si>
  <si>
    <t xml:space="preserve">Roboty budowlane w zakresie stacji przesyłu ciepła</t>
  </si>
  <si>
    <t xml:space="preserve">45232142-9</t>
  </si>
  <si>
    <t xml:space="preserve">Roboty w zakresie rurociągów do przesyłu wody</t>
  </si>
  <si>
    <t xml:space="preserve">45232150-8</t>
  </si>
  <si>
    <t xml:space="preserve">Roboty budowlane w zakresie węzłów do przepompowywania wody</t>
  </si>
  <si>
    <t xml:space="preserve">45232151-5</t>
  </si>
  <si>
    <t xml:space="preserve">Roboty budowlane w zakresie przepompowni</t>
  </si>
  <si>
    <t xml:space="preserve">45232152-2</t>
  </si>
  <si>
    <t xml:space="preserve">Roboty budowlane w zakresie wież wodnych</t>
  </si>
  <si>
    <t xml:space="preserve">45232153-9</t>
  </si>
  <si>
    <t xml:space="preserve">Roboty budowlane w zakresie wysoko umieszczonych zbiorników wody pitnej</t>
  </si>
  <si>
    <t xml:space="preserve">45232154-6</t>
  </si>
  <si>
    <t xml:space="preserve">Roboty pomocnicze w zakresie linii energetycznych</t>
  </si>
  <si>
    <t xml:space="preserve">45232200-4</t>
  </si>
  <si>
    <t xml:space="preserve">Roboty budowlane zakresie budowy linii napowietrznych</t>
  </si>
  <si>
    <t xml:space="preserve">45232210-7</t>
  </si>
  <si>
    <t xml:space="preserve">Roboty budowlane w zakresie podstacji</t>
  </si>
  <si>
    <t xml:space="preserve">45232220-0</t>
  </si>
  <si>
    <t xml:space="preserve">Podstacje transformatorowe</t>
  </si>
  <si>
    <t xml:space="preserve">45232221-7</t>
  </si>
  <si>
    <t xml:space="preserve">Roboty budowlane i pomocnicze w zakresie linii telefonicznych i ciągów komunikacyjnych</t>
  </si>
  <si>
    <t xml:space="preserve">45232300-5</t>
  </si>
  <si>
    <t xml:space="preserve">Roboty budowlane w zakresie linii telefonicznych</t>
  </si>
  <si>
    <t xml:space="preserve">45232310-8</t>
  </si>
  <si>
    <t xml:space="preserve">Przydrożne telefoniczne linie awaryjne</t>
  </si>
  <si>
    <t xml:space="preserve">45232311-5</t>
  </si>
  <si>
    <t xml:space="preserve">Kablowe linie nadawcze</t>
  </si>
  <si>
    <t xml:space="preserve">45232320-1</t>
  </si>
  <si>
    <t xml:space="preserve">Wznoszenie masztów antenowych</t>
  </si>
  <si>
    <t xml:space="preserve">45232330-4</t>
  </si>
  <si>
    <t xml:space="preserve">Roboty dodatkowe w zakresie nadawania</t>
  </si>
  <si>
    <t xml:space="preserve">45232331-1</t>
  </si>
  <si>
    <t xml:space="preserve">Telekomunikacyjne roboty dodatkowe</t>
  </si>
  <si>
    <t xml:space="preserve">45232332-8</t>
  </si>
  <si>
    <t xml:space="preserve">Roboty budowlane w zakresie masztów telefonii komórkowej</t>
  </si>
  <si>
    <t xml:space="preserve">45232340-7</t>
  </si>
  <si>
    <t xml:space="preserve">Roboty budowlane w zakresie kanałów ściekowych</t>
  </si>
  <si>
    <t xml:space="preserve">45232400-6</t>
  </si>
  <si>
    <t xml:space="preserve">Roboty w zakresie kanalizacji ściekowej</t>
  </si>
  <si>
    <t xml:space="preserve">45232410-9</t>
  </si>
  <si>
    <t xml:space="preserve">Roboty budowlane w zakresie rurociągów wody ściekowej</t>
  </si>
  <si>
    <t xml:space="preserve">45232411-6</t>
  </si>
  <si>
    <t xml:space="preserve">Roboty w zakresie ścieków</t>
  </si>
  <si>
    <t xml:space="preserve">45232420-2</t>
  </si>
  <si>
    <t xml:space="preserve">Roboty w zakresie oczyszczania ścieków</t>
  </si>
  <si>
    <t xml:space="preserve">45232421-9</t>
  </si>
  <si>
    <t xml:space="preserve">Roboty w zakresie uzdatniania osadów</t>
  </si>
  <si>
    <t xml:space="preserve">45232422-6</t>
  </si>
  <si>
    <t xml:space="preserve">Roboty budowlane w zakresie przepompowni ścieków</t>
  </si>
  <si>
    <t xml:space="preserve">45232423-3</t>
  </si>
  <si>
    <t xml:space="preserve">Roboty budowlane w zakresie wylotów kanałów ściekowych</t>
  </si>
  <si>
    <t xml:space="preserve">45232424-0</t>
  </si>
  <si>
    <t xml:space="preserve">Roboty w zakresie uzdatniania wody</t>
  </si>
  <si>
    <t xml:space="preserve">45232430-5</t>
  </si>
  <si>
    <t xml:space="preserve">Przepompownie wody odpadowej</t>
  </si>
  <si>
    <t xml:space="preserve">45232431-2</t>
  </si>
  <si>
    <t xml:space="preserve">Roboty budowlane w zakresie budowy rurociągów do odprowadzania ścieków</t>
  </si>
  <si>
    <t xml:space="preserve">45232440-8</t>
  </si>
  <si>
    <t xml:space="preserve">Roboty budowlane w zakresie budowy upustów</t>
  </si>
  <si>
    <t xml:space="preserve">45232450-1</t>
  </si>
  <si>
    <t xml:space="preserve">Roboty odwadniające i nawierzchniowe</t>
  </si>
  <si>
    <t xml:space="preserve">45232451-8</t>
  </si>
  <si>
    <t xml:space="preserve">Roboty odwadniające</t>
  </si>
  <si>
    <t xml:space="preserve">45232452-5</t>
  </si>
  <si>
    <t xml:space="preserve">Roboty budowlane w zakresie upustów</t>
  </si>
  <si>
    <t xml:space="preserve">45232453-2</t>
  </si>
  <si>
    <t xml:space="preserve">Roboty budowlane w zakresie zbiorników wód deszczowych</t>
  </si>
  <si>
    <t xml:space="preserve">45232454-9</t>
  </si>
  <si>
    <t xml:space="preserve">Roboty sanitarne</t>
  </si>
  <si>
    <t xml:space="preserve">45232460-4</t>
  </si>
  <si>
    <t xml:space="preserve">Stacje przesyłu odpadów</t>
  </si>
  <si>
    <t xml:space="preserve">45232470-7</t>
  </si>
  <si>
    <t xml:space="preserve">Roboty w zakresie konstruowania, fundamentowania oraz wykonywania nawierzchni autostrad, dróg</t>
  </si>
  <si>
    <t xml:space="preserve">45233000-9</t>
  </si>
  <si>
    <t xml:space="preserve">Roboty w zakresie budowy autostrad, dróg</t>
  </si>
  <si>
    <t xml:space="preserve">45233100-0</t>
  </si>
  <si>
    <t xml:space="preserve">Roboty w zakresie budowy autostrad</t>
  </si>
  <si>
    <t xml:space="preserve">45233110-3</t>
  </si>
  <si>
    <t xml:space="preserve">Roboty w zakresie budowy dróg</t>
  </si>
  <si>
    <t xml:space="preserve">45233120-6</t>
  </si>
  <si>
    <t xml:space="preserve">Roboty w zakresie budowy dróg głównych</t>
  </si>
  <si>
    <t xml:space="preserve">45233121-3</t>
  </si>
  <si>
    <t xml:space="preserve">Roboty budowlane w zakresie obwodnic</t>
  </si>
  <si>
    <t xml:space="preserve">45233122-0</t>
  </si>
  <si>
    <t xml:space="preserve">Roboty budowlane w zakresie dróg podrzędnych</t>
  </si>
  <si>
    <t xml:space="preserve">45233123-7</t>
  </si>
  <si>
    <t xml:space="preserve">Roboty budowlane w zakresie arterii drogowych</t>
  </si>
  <si>
    <t xml:space="preserve">45233124-4</t>
  </si>
  <si>
    <t xml:space="preserve">Roboty budowlane w zakresie węzłów drogowych</t>
  </si>
  <si>
    <t xml:space="preserve">45233125-1</t>
  </si>
  <si>
    <t xml:space="preserve">Roboty budowlane w zakresie węzłów wielostopniowych</t>
  </si>
  <si>
    <t xml:space="preserve">45233126-8</t>
  </si>
  <si>
    <t xml:space="preserve">Roboty budowlane w zakresie rozjazdów</t>
  </si>
  <si>
    <t xml:space="preserve">45233127-5</t>
  </si>
  <si>
    <t xml:space="preserve">Roboty budowlane w zakresie rond</t>
  </si>
  <si>
    <t xml:space="preserve">45233128-2</t>
  </si>
  <si>
    <t xml:space="preserve">Roboty budowlane w zakresie skrzyżowań dróg</t>
  </si>
  <si>
    <t xml:space="preserve">45233129-9</t>
  </si>
  <si>
    <t xml:space="preserve">Roboty budowlane zakresie dróg krajowych</t>
  </si>
  <si>
    <t xml:space="preserve">45233130-9</t>
  </si>
  <si>
    <t xml:space="preserve">Roboty budowlane w zakresie dróg krajowych na estakadach</t>
  </si>
  <si>
    <t xml:space="preserve">45233131-6</t>
  </si>
  <si>
    <t xml:space="preserve">Roboty budowlane w zakresie konserwacji dróg krajowych</t>
  </si>
  <si>
    <t xml:space="preserve">45233139-3</t>
  </si>
  <si>
    <t xml:space="preserve">Roboty drogowe</t>
  </si>
  <si>
    <t xml:space="preserve">45233140-2</t>
  </si>
  <si>
    <t xml:space="preserve">Roboty w zakresie konserwacji dróg</t>
  </si>
  <si>
    <t xml:space="preserve">45233141-9</t>
  </si>
  <si>
    <t xml:space="preserve">Roboty w zakresie naprawy dróg</t>
  </si>
  <si>
    <t xml:space="preserve">45233142-6</t>
  </si>
  <si>
    <t xml:space="preserve">Roboty budowlane w zakresie objazdów</t>
  </si>
  <si>
    <t xml:space="preserve">45233144-0</t>
  </si>
  <si>
    <t xml:space="preserve">Roboty w zakresie regulacji ruchu</t>
  </si>
  <si>
    <t xml:space="preserve">45233150-5</t>
  </si>
  <si>
    <t xml:space="preserve">Ścieżki i inne nawierzchnie metalizowane</t>
  </si>
  <si>
    <t xml:space="preserve">45233160-8</t>
  </si>
  <si>
    <t xml:space="preserve">Roboty budowlane w zakresie ścieżek pieszych</t>
  </si>
  <si>
    <t xml:space="preserve">45233161-5</t>
  </si>
  <si>
    <t xml:space="preserve">Roboty budowlane w zakresie ścieżek rowerowych</t>
  </si>
  <si>
    <t xml:space="preserve">45233162-2</t>
  </si>
  <si>
    <t xml:space="preserve">Roboty w zakresie różnych nawierzchni</t>
  </si>
  <si>
    <t xml:space="preserve">45233200-1</t>
  </si>
  <si>
    <t xml:space="preserve">Roboty w zakresie nawierzchni autostrad</t>
  </si>
  <si>
    <t xml:space="preserve">45233210-4</t>
  </si>
  <si>
    <t xml:space="preserve">Roboty w zakresie nawierzchni dróg</t>
  </si>
  <si>
    <t xml:space="preserve">45233220-7</t>
  </si>
  <si>
    <t xml:space="preserve">Malowanie nawierzchi</t>
  </si>
  <si>
    <t xml:space="preserve">45233221-4</t>
  </si>
  <si>
    <t xml:space="preserve">Roboty budowlane w zakresie układania chodników i asfaltowania</t>
  </si>
  <si>
    <t xml:space="preserve">45233222-1</t>
  </si>
  <si>
    <t xml:space="preserve">Wymiana nawierzchni drogowej</t>
  </si>
  <si>
    <t xml:space="preserve">45233223-8</t>
  </si>
  <si>
    <t xml:space="preserve">Roboty budowlane w zakresie dróg dwupasmowych</t>
  </si>
  <si>
    <t xml:space="preserve">45233224-5</t>
  </si>
  <si>
    <t xml:space="preserve">Roboty budowlane w zakresie dróg jednopasmowych</t>
  </si>
  <si>
    <t xml:space="preserve">45233225-2</t>
  </si>
  <si>
    <t xml:space="preserve">Roboty budowlane w zakresie dróg dojazdowych</t>
  </si>
  <si>
    <t xml:space="preserve">45233226-9</t>
  </si>
  <si>
    <t xml:space="preserve">Roboty budowlane w zakresie łącznic</t>
  </si>
  <si>
    <t xml:space="preserve">45233227-6</t>
  </si>
  <si>
    <t xml:space="preserve">Roboty budowlane w zakresie krycia powierzchni</t>
  </si>
  <si>
    <t xml:space="preserve">45233228-3</t>
  </si>
  <si>
    <t xml:space="preserve">Konserwacja zadaszeń</t>
  </si>
  <si>
    <t xml:space="preserve">45233229-0</t>
  </si>
  <si>
    <t xml:space="preserve">Roboty w zakresie nawierzchni, z wyjątkiem dróg</t>
  </si>
  <si>
    <t xml:space="preserve">45233250-6</t>
  </si>
  <si>
    <t xml:space="preserve">Wymiana nawierzchni</t>
  </si>
  <si>
    <t xml:space="preserve">45233251-3</t>
  </si>
  <si>
    <t xml:space="preserve">Roboty w zakresie nawierzchni ulic</t>
  </si>
  <si>
    <t xml:space="preserve">45233252-0</t>
  </si>
  <si>
    <t xml:space="preserve">Roboty w zakresie nawierzchni dróg dla pieszych</t>
  </si>
  <si>
    <t xml:space="preserve">45233253-7</t>
  </si>
  <si>
    <t xml:space="preserve">Roboty budowlane w zakresie dróg pieszych</t>
  </si>
  <si>
    <t xml:space="preserve">45233260-9</t>
  </si>
  <si>
    <t xml:space="preserve">Roboty budowlane w zakresie przejść dla pieszych</t>
  </si>
  <si>
    <t xml:space="preserve">45233261-6</t>
  </si>
  <si>
    <t xml:space="preserve">Roboty budowlane w zakresie stref ruchu pieszego</t>
  </si>
  <si>
    <t xml:space="preserve">45233262-3</t>
  </si>
  <si>
    <t xml:space="preserve">Malowanie nawierzchni parkingów</t>
  </si>
  <si>
    <t xml:space="preserve">45233270-2</t>
  </si>
  <si>
    <t xml:space="preserve">Wznoszenie barier drogowych</t>
  </si>
  <si>
    <t xml:space="preserve">45233280-5</t>
  </si>
  <si>
    <t xml:space="preserve">Instalowanie znaków drogowych</t>
  </si>
  <si>
    <t xml:space="preserve">45233290-8</t>
  </si>
  <si>
    <t xml:space="preserve">Instalowanie odbojnic</t>
  </si>
  <si>
    <t xml:space="preserve">45233291-5</t>
  </si>
  <si>
    <t xml:space="preserve">Instalowanie urządzeń ochronnych</t>
  </si>
  <si>
    <t xml:space="preserve">45233292-2</t>
  </si>
  <si>
    <t xml:space="preserve">Instalowanie mebli ulicznych</t>
  </si>
  <si>
    <t xml:space="preserve">45233293-9</t>
  </si>
  <si>
    <t xml:space="preserve">Instalowanie sygnalizacji drogowej</t>
  </si>
  <si>
    <t xml:space="preserve">45233294-6</t>
  </si>
  <si>
    <t xml:space="preserve">Fundamentowanie autostrad, dróg, ulic i ścieżek ruchu pieszego</t>
  </si>
  <si>
    <t xml:space="preserve">45233300-2</t>
  </si>
  <si>
    <t xml:space="preserve">Fundamentowanie autostrad</t>
  </si>
  <si>
    <t xml:space="preserve">45233310-5</t>
  </si>
  <si>
    <t xml:space="preserve">Fundamentowanie dróg</t>
  </si>
  <si>
    <t xml:space="preserve">45233320-8</t>
  </si>
  <si>
    <t xml:space="preserve">Fundamentowanie ulic</t>
  </si>
  <si>
    <t xml:space="preserve">45233330-1</t>
  </si>
  <si>
    <t xml:space="preserve">Fundamentowanie ścieżek ruchu pieszego</t>
  </si>
  <si>
    <t xml:space="preserve">45233340-4</t>
  </si>
  <si>
    <t xml:space="preserve">Roboty budowlane w zakresie budowy kolei i systemów transportu</t>
  </si>
  <si>
    <t xml:space="preserve">45234000-6</t>
  </si>
  <si>
    <t xml:space="preserve">Budowa kolei</t>
  </si>
  <si>
    <t xml:space="preserve">45234100-7</t>
  </si>
  <si>
    <t xml:space="preserve">Budowa kolei międzymiastowej</t>
  </si>
  <si>
    <t xml:space="preserve">45234110-0</t>
  </si>
  <si>
    <t xml:space="preserve">Roboty budowlane w zakresie kolei miejskiej</t>
  </si>
  <si>
    <t xml:space="preserve">45234111-7</t>
  </si>
  <si>
    <t xml:space="preserve">Roboty budowlane w zakresie składów kolejowych</t>
  </si>
  <si>
    <t xml:space="preserve">45234112-4</t>
  </si>
  <si>
    <t xml:space="preserve">Rozbiórka torów</t>
  </si>
  <si>
    <t xml:space="preserve">45234113-1</t>
  </si>
  <si>
    <t xml:space="preserve">Roboty budowlane w zakresie nasypów kolejowych</t>
  </si>
  <si>
    <t xml:space="preserve">45234114-8</t>
  </si>
  <si>
    <t xml:space="preserve">Roboty w zakresie sygnalizacji kolejowej</t>
  </si>
  <si>
    <t xml:space="preserve">45234115-5</t>
  </si>
  <si>
    <t xml:space="preserve">Budowa torów</t>
  </si>
  <si>
    <t xml:space="preserve">45234116-2</t>
  </si>
  <si>
    <t xml:space="preserve">Roboty w zakresie kolei miejskiej</t>
  </si>
  <si>
    <t xml:space="preserve">45234120-3</t>
  </si>
  <si>
    <t xml:space="preserve">Roboty w zakresie kolei tramwajowej</t>
  </si>
  <si>
    <t xml:space="preserve">45234121-0</t>
  </si>
  <si>
    <t xml:space="preserve">Roboty w zakresie kolei podziemnej</t>
  </si>
  <si>
    <t xml:space="preserve">45234122-7</t>
  </si>
  <si>
    <t xml:space="preserve">Roboty w zakresie z kolei częściowo podziemnej</t>
  </si>
  <si>
    <t xml:space="preserve">45234123-4</t>
  </si>
  <si>
    <t xml:space="preserve">Podziemny, kolejowy transport pasażerski</t>
  </si>
  <si>
    <t xml:space="preserve">45234124-1</t>
  </si>
  <si>
    <t xml:space="preserve">Podziemne stacje kolejowe</t>
  </si>
  <si>
    <t xml:space="preserve">45234125-8</t>
  </si>
  <si>
    <t xml:space="preserve">Roboty związane z liniami tramwajowymi</t>
  </si>
  <si>
    <t xml:space="preserve">45234126-5</t>
  </si>
  <si>
    <t xml:space="preserve">Roboty budowlane w zakresie składów tramwajowych</t>
  </si>
  <si>
    <t xml:space="preserve">45234127-2</t>
  </si>
  <si>
    <t xml:space="preserve">Roboty budowlane w zakresie platform tramwajowych</t>
  </si>
  <si>
    <t xml:space="preserve">45234128-9</t>
  </si>
  <si>
    <t xml:space="preserve">Roboty budowlane w zakresie torów kolei miejskiej</t>
  </si>
  <si>
    <t xml:space="preserve">45234129-6</t>
  </si>
  <si>
    <t xml:space="preserve">Roboty budowlane w zakresie podkładów</t>
  </si>
  <si>
    <t xml:space="preserve">45234130-6</t>
  </si>
  <si>
    <t xml:space="preserve">Roboty budowlane w zakresie przejść w poziomie</t>
  </si>
  <si>
    <t xml:space="preserve">45234140-9</t>
  </si>
  <si>
    <t xml:space="preserve">Roboty budowlane w zakresie zawieszeń łańcuchowych</t>
  </si>
  <si>
    <t xml:space="preserve">45234160-5</t>
  </si>
  <si>
    <t xml:space="preserve">Roboty budowlane w zakresie podstacji dla lokomotyw</t>
  </si>
  <si>
    <t xml:space="preserve">45234170-8</t>
  </si>
  <si>
    <t xml:space="preserve">Roboty budowlane w zakresie warsztatów kolejowych</t>
  </si>
  <si>
    <t xml:space="preserve">45234180-1</t>
  </si>
  <si>
    <t xml:space="preserve">Roboty budowlane w zakresie warsztatów obsługujących sekcje torów kolejowych</t>
  </si>
  <si>
    <t xml:space="preserve">45234181-8</t>
  </si>
  <si>
    <t xml:space="preserve">Systemy transportu linowego</t>
  </si>
  <si>
    <t xml:space="preserve">45234200-8</t>
  </si>
  <si>
    <t xml:space="preserve">Systemy transportu linowego z wagonami</t>
  </si>
  <si>
    <t xml:space="preserve">45234210-1</t>
  </si>
  <si>
    <t xml:space="preserve">Roboty budowlane w zakresie wyciągów narciarskich</t>
  </si>
  <si>
    <t xml:space="preserve">45234220-4</t>
  </si>
  <si>
    <t xml:space="preserve">Roboty budowlane w zakresie wyciągów krzesełkowych</t>
  </si>
  <si>
    <t xml:space="preserve">45234230-7</t>
  </si>
  <si>
    <t xml:space="preserve">Kolej linowa napowietrzna</t>
  </si>
  <si>
    <t xml:space="preserve">45234240-0</t>
  </si>
  <si>
    <t xml:space="preserve">Roboty budowlane w zakresie kolei linowych</t>
  </si>
  <si>
    <t xml:space="preserve">45234250-3</t>
  </si>
  <si>
    <t xml:space="preserve">Roboty budowlane w zakresie lotnisk, pasów startowych i placów manewrowych</t>
  </si>
  <si>
    <t xml:space="preserve">45235000-3</t>
  </si>
  <si>
    <t xml:space="preserve">Roboty budowlane w zakresie budowy lotnisk</t>
  </si>
  <si>
    <t xml:space="preserve">45235100-4</t>
  </si>
  <si>
    <t xml:space="preserve">Roboty w zakresie budowy płyt lotniskowych</t>
  </si>
  <si>
    <t xml:space="preserve">45235110-7</t>
  </si>
  <si>
    <t xml:space="preserve">Roboty budowlane w zakresie nawierzchni lotnisk</t>
  </si>
  <si>
    <t xml:space="preserve">45235111-4</t>
  </si>
  <si>
    <t xml:space="preserve">Roboty w zakresie budowy pasów startowych</t>
  </si>
  <si>
    <t xml:space="preserve">45235200-5</t>
  </si>
  <si>
    <t xml:space="preserve">Wymiana nawierzchni pasów startowych</t>
  </si>
  <si>
    <t xml:space="preserve">45235210-8</t>
  </si>
  <si>
    <t xml:space="preserve">Roboty w zakresie budowy lotniskowych pasów manewrowych</t>
  </si>
  <si>
    <t xml:space="preserve">45235300-6</t>
  </si>
  <si>
    <t xml:space="preserve">Roboty budowlane w zakresie dróg do kołowania</t>
  </si>
  <si>
    <t xml:space="preserve">45235310-9</t>
  </si>
  <si>
    <t xml:space="preserve">Roboty budowlane w zakresie nawierzchni dróg do kołowania</t>
  </si>
  <si>
    <t xml:space="preserve">45235311-6</t>
  </si>
  <si>
    <t xml:space="preserve">Roboty budowlane w zakresie budowy doków lotniczych</t>
  </si>
  <si>
    <t xml:space="preserve">45235320-2</t>
  </si>
  <si>
    <t xml:space="preserve">Wyrównywanie terenu</t>
  </si>
  <si>
    <t xml:space="preserve">45236000-0</t>
  </si>
  <si>
    <t xml:space="preserve">Wyrównywanie terenu obiektów sportowych</t>
  </si>
  <si>
    <t xml:space="preserve">45236100-1</t>
  </si>
  <si>
    <t xml:space="preserve">Wyrównywanie nawierzchni boisk sportowych</t>
  </si>
  <si>
    <t xml:space="preserve">45236110-4</t>
  </si>
  <si>
    <t xml:space="preserve">Wyrównywanie nawierzchni pól golfowych</t>
  </si>
  <si>
    <t xml:space="preserve">45236111-1</t>
  </si>
  <si>
    <t xml:space="preserve">Wyrównywanie nawierzchni kortów tenisowych</t>
  </si>
  <si>
    <t xml:space="preserve">45236112-8</t>
  </si>
  <si>
    <t xml:space="preserve">Wyrównywanie terenu torów wyścigowych</t>
  </si>
  <si>
    <t xml:space="preserve">45236113-5</t>
  </si>
  <si>
    <t xml:space="preserve">Wyrównywanie nawierzchni bieżni</t>
  </si>
  <si>
    <t xml:space="preserve">45236114-2</t>
  </si>
  <si>
    <t xml:space="preserve">Naprawa boisk sportowych</t>
  </si>
  <si>
    <t xml:space="preserve">45236119-7</t>
  </si>
  <si>
    <t xml:space="preserve">Wyrównywanie nawierzchni obiektów sportowych</t>
  </si>
  <si>
    <t xml:space="preserve">45236200-2</t>
  </si>
  <si>
    <t xml:space="preserve">Wyrównywanie nawierzchni placów zabaw dla dzieci</t>
  </si>
  <si>
    <t xml:space="preserve">45236210-5</t>
  </si>
  <si>
    <t xml:space="preserve">Wyrównywanie terenu ogrodów zoologicznych</t>
  </si>
  <si>
    <t xml:space="preserve">45236220-8</t>
  </si>
  <si>
    <t xml:space="preserve">Wyrównywanie terenu ogrodów</t>
  </si>
  <si>
    <t xml:space="preserve">45236230-1</t>
  </si>
  <si>
    <t xml:space="preserve">Wyrównywanie terenu parków</t>
  </si>
  <si>
    <t xml:space="preserve">45236250-7</t>
  </si>
  <si>
    <t xml:space="preserve">Naprawa terenów rekreacyjnych</t>
  </si>
  <si>
    <t xml:space="preserve">45236290-9</t>
  </si>
  <si>
    <t xml:space="preserve">Wyrównywanie terenu cmentarzy</t>
  </si>
  <si>
    <t xml:space="preserve">45236300-3</t>
  </si>
  <si>
    <t xml:space="preserve">Roboty budowlane w zakresie scen</t>
  </si>
  <si>
    <t xml:space="preserve">45237000-7</t>
  </si>
  <si>
    <t xml:space="preserve">Budowa obiektów inżynierii wodnej</t>
  </si>
  <si>
    <t xml:space="preserve">45240000-1</t>
  </si>
  <si>
    <t xml:space="preserve">Budowa portów</t>
  </si>
  <si>
    <t xml:space="preserve">45241000-8</t>
  </si>
  <si>
    <t xml:space="preserve">Roboty budowlane w zakresie kei</t>
  </si>
  <si>
    <t xml:space="preserve">45241100-9</t>
  </si>
  <si>
    <t xml:space="preserve">Budowa terminali przybrzeżnych</t>
  </si>
  <si>
    <t xml:space="preserve">45241200-0</t>
  </si>
  <si>
    <t xml:space="preserve">Roboty budowlane w zakresie mol</t>
  </si>
  <si>
    <t xml:space="preserve">45241300-1</t>
  </si>
  <si>
    <t xml:space="preserve">Roboty budowlane w zakresie doków</t>
  </si>
  <si>
    <t xml:space="preserve">45241400-2</t>
  </si>
  <si>
    <t xml:space="preserve">Roboty budowlane w zakresie nabrzeży</t>
  </si>
  <si>
    <t xml:space="preserve">45241500-3</t>
  </si>
  <si>
    <t xml:space="preserve">Instalowanie oświetlenia portowego</t>
  </si>
  <si>
    <t xml:space="preserve">45241600-4</t>
  </si>
  <si>
    <t xml:space="preserve">Budowa infrastruktury wypoczynkowej na terenach nadwodnych</t>
  </si>
  <si>
    <t xml:space="preserve">45242000-5</t>
  </si>
  <si>
    <t xml:space="preserve">Budowa infrastruktury sportów wodnych</t>
  </si>
  <si>
    <t xml:space="preserve">45242100-6</t>
  </si>
  <si>
    <t xml:space="preserve">Budowa obiektów do wodowania</t>
  </si>
  <si>
    <t xml:space="preserve">45242110-9</t>
  </si>
  <si>
    <t xml:space="preserve">Roboty budowlane w zakresie basenów jachtowych</t>
  </si>
  <si>
    <t xml:space="preserve">45242200-7</t>
  </si>
  <si>
    <t xml:space="preserve">Roboty budowlane w zakresie przystani jachtowych</t>
  </si>
  <si>
    <t xml:space="preserve">45242210-0</t>
  </si>
  <si>
    <t xml:space="preserve">Roboty w zakresie ochrony przybrzeżnej</t>
  </si>
  <si>
    <t xml:space="preserve">45243000-2</t>
  </si>
  <si>
    <t xml:space="preserve">Roboty w zakresie zabezpieczenia klifów</t>
  </si>
  <si>
    <t xml:space="preserve">45243100-3</t>
  </si>
  <si>
    <t xml:space="preserve">Roboty w zakresie stabilizacji klifów</t>
  </si>
  <si>
    <t xml:space="preserve">45243110-6</t>
  </si>
  <si>
    <t xml:space="preserve">Roboty budowlane w zakresie falochronów</t>
  </si>
  <si>
    <t xml:space="preserve">45243200-4</t>
  </si>
  <si>
    <t xml:space="preserve">Roboty budowlane w zakresie opaski brzegowej</t>
  </si>
  <si>
    <t xml:space="preserve">45243300-5</t>
  </si>
  <si>
    <t xml:space="preserve">Roboty w zakresie budowy plaż</t>
  </si>
  <si>
    <t xml:space="preserve">45243400-6</t>
  </si>
  <si>
    <t xml:space="preserve">Roboty budowlane w zakresie wałów nadmorskich</t>
  </si>
  <si>
    <t xml:space="preserve">45243500-7</t>
  </si>
  <si>
    <t xml:space="preserve">Budowa nasypów</t>
  </si>
  <si>
    <t xml:space="preserve">45243510-0</t>
  </si>
  <si>
    <t xml:space="preserve">Roboty budowlane w zakresie ścianek szczelnych</t>
  </si>
  <si>
    <t xml:space="preserve">45243600-8</t>
  </si>
  <si>
    <t xml:space="preserve">Wodne roboty budowlane</t>
  </si>
  <si>
    <t xml:space="preserve">45244000-9</t>
  </si>
  <si>
    <t xml:space="preserve">Instalacje morskie</t>
  </si>
  <si>
    <t xml:space="preserve">45244100-0</t>
  </si>
  <si>
    <t xml:space="preserve">Mola</t>
  </si>
  <si>
    <t xml:space="preserve">45244200-1</t>
  </si>
  <si>
    <t xml:space="preserve">Roboty w zakresie pogłębiania i pompowania dla instalacji do uzdatniania wody</t>
  </si>
  <si>
    <t xml:space="preserve">45245000-6</t>
  </si>
  <si>
    <t xml:space="preserve">Roboty w zakresie regulacji rzek i kontroli przeciwpowodziowej</t>
  </si>
  <si>
    <t xml:space="preserve">45246000-3</t>
  </si>
  <si>
    <t xml:space="preserve">Budowa zapór</t>
  </si>
  <si>
    <t xml:space="preserve">45246100-4</t>
  </si>
  <si>
    <t xml:space="preserve">Budowa wałów rzecznych</t>
  </si>
  <si>
    <t xml:space="preserve">45246200-5</t>
  </si>
  <si>
    <t xml:space="preserve">Roboty w zakresie ochrony przeciwpowodziowej</t>
  </si>
  <si>
    <t xml:space="preserve">45246400-7</t>
  </si>
  <si>
    <t xml:space="preserve">Konserwacja tam przeciwpowodziowych</t>
  </si>
  <si>
    <t xml:space="preserve">45246410-0</t>
  </si>
  <si>
    <t xml:space="preserve">Roboty budowlane w zakresie promenad</t>
  </si>
  <si>
    <t xml:space="preserve">45246500-8</t>
  </si>
  <si>
    <t xml:space="preserve">Roboty budowlane w zakresie deptaków</t>
  </si>
  <si>
    <t xml:space="preserve">45246510-1</t>
  </si>
  <si>
    <t xml:space="preserve">Roboty w zakresie budowy tam, kanałów, kanałów irygacyjnych i akweduktów</t>
  </si>
  <si>
    <t xml:space="preserve">45247000-0</t>
  </si>
  <si>
    <t xml:space="preserve">Roboty w zakresie budowy dróg wodnych</t>
  </si>
  <si>
    <t xml:space="preserve">45247100-1</t>
  </si>
  <si>
    <t xml:space="preserve">Budowa kanałów</t>
  </si>
  <si>
    <t xml:space="preserve">45247110-4</t>
  </si>
  <si>
    <t xml:space="preserve">Roboty budowlane w zakresie kanałów irygacyjnych</t>
  </si>
  <si>
    <t xml:space="preserve">45247111-1</t>
  </si>
  <si>
    <t xml:space="preserve">Roboty budowlane w zakresie kanałów upustowych</t>
  </si>
  <si>
    <t xml:space="preserve">45247112-8</t>
  </si>
  <si>
    <t xml:space="preserve">Drogi wodne, z wyjątkiem kanałów</t>
  </si>
  <si>
    <t xml:space="preserve">45247120-7</t>
  </si>
  <si>
    <t xml:space="preserve">Roboty budowlane w zakresie akweduktów</t>
  </si>
  <si>
    <t xml:space="preserve">45247130-0</t>
  </si>
  <si>
    <t xml:space="preserve">Roboty w zakresie budowy tam i innych konstrukcji stałych</t>
  </si>
  <si>
    <t xml:space="preserve">45247200-2</t>
  </si>
  <si>
    <t xml:space="preserve">Roboty budowlane w zakresie tam</t>
  </si>
  <si>
    <t xml:space="preserve">45247210-5</t>
  </si>
  <si>
    <t xml:space="preserve">Roboty budowlane w zakresie zapór</t>
  </si>
  <si>
    <t xml:space="preserve">45247211-2</t>
  </si>
  <si>
    <t xml:space="preserve">Wzmacnianie zapór</t>
  </si>
  <si>
    <t xml:space="preserve">45247212-9</t>
  </si>
  <si>
    <t xml:space="preserve">Roboty budowlane w zakresie przelewów</t>
  </si>
  <si>
    <t xml:space="preserve">45247220-8</t>
  </si>
  <si>
    <t xml:space="preserve">Roboty budowlane w zakresie grobli</t>
  </si>
  <si>
    <t xml:space="preserve">45247230-1</t>
  </si>
  <si>
    <t xml:space="preserve">Roboty budowlane w zakresie barier stałych</t>
  </si>
  <si>
    <t xml:space="preserve">45247240-4</t>
  </si>
  <si>
    <t xml:space="preserve">Budowa zbiorników</t>
  </si>
  <si>
    <t xml:space="preserve">45247270-3</t>
  </si>
  <si>
    <t xml:space="preserve">Budowa konstrukcji hydromechanicznych</t>
  </si>
  <si>
    <t xml:space="preserve">45248000-7</t>
  </si>
  <si>
    <t xml:space="preserve">Roboty budowlane w zakresie tam kanałowych</t>
  </si>
  <si>
    <t xml:space="preserve">45248100-8</t>
  </si>
  <si>
    <t xml:space="preserve">Roboty budowlane w zakresie suchych doków</t>
  </si>
  <si>
    <t xml:space="preserve">45248200-9</t>
  </si>
  <si>
    <t xml:space="preserve">Roboty konstrukcyjne w zakresie doków pływających</t>
  </si>
  <si>
    <t xml:space="preserve">45248300-0</t>
  </si>
  <si>
    <t xml:space="preserve">Roboty budowlane w zakresie przystani</t>
  </si>
  <si>
    <t xml:space="preserve">45248400-1</t>
  </si>
  <si>
    <t xml:space="preserve">Roboty budowlane w zakresie barier ruchomych</t>
  </si>
  <si>
    <t xml:space="preserve">45248500-2</t>
  </si>
  <si>
    <t xml:space="preserve">Roboty w zakresie instalowania, wydobycia produkcji oraz budowy obiektów budowlanych przemysłu</t>
  </si>
  <si>
    <t xml:space="preserve">45250000-4</t>
  </si>
  <si>
    <t xml:space="preserve">Roboty budowlane w zakresie budowy elektrowni i elektrociepłowni</t>
  </si>
  <si>
    <t xml:space="preserve">45251000-1</t>
  </si>
  <si>
    <t xml:space="preserve">Roboty budowlane w zakresie budowy elektrowni</t>
  </si>
  <si>
    <t xml:space="preserve">45251100-2</t>
  </si>
  <si>
    <t xml:space="preserve">Roboty budowlane w zakresie elektrowni jądrowych</t>
  </si>
  <si>
    <t xml:space="preserve">45251110-5</t>
  </si>
  <si>
    <t xml:space="preserve">Roboty budowlane w zakresie reaktorów jądrowych</t>
  </si>
  <si>
    <t xml:space="preserve">45251111-2</t>
  </si>
  <si>
    <t xml:space="preserve">Roboty budowlane w zakresie hydroelektrowni</t>
  </si>
  <si>
    <t xml:space="preserve">45251120-8</t>
  </si>
  <si>
    <t xml:space="preserve">Roboty budowlane w zakresie elektrowni cieplnych</t>
  </si>
  <si>
    <t xml:space="preserve">45251140-4</t>
  </si>
  <si>
    <t xml:space="preserve">Roboty budowlane w zakresie elektrowni geotermicznych</t>
  </si>
  <si>
    <t xml:space="preserve">45251141-1</t>
  </si>
  <si>
    <t xml:space="preserve">Roboty budowlane w zakresie elektrowni opalanych drewnem</t>
  </si>
  <si>
    <t xml:space="preserve">45251142-8</t>
  </si>
  <si>
    <t xml:space="preserve">Roboty budowlane w zakresie instalacji sprężających powietrze</t>
  </si>
  <si>
    <t xml:space="preserve">45251143-5</t>
  </si>
  <si>
    <t xml:space="preserve">Roboty budowlane w zakresie wież chłodniczych</t>
  </si>
  <si>
    <t xml:space="preserve">45251150-7</t>
  </si>
  <si>
    <t xml:space="preserve">Roboty w zakresie instalacji wiatrowych</t>
  </si>
  <si>
    <t xml:space="preserve">45251160-0</t>
  </si>
  <si>
    <t xml:space="preserve">Roboty budowlane w zakresie ciepłowni</t>
  </si>
  <si>
    <t xml:space="preserve">45251200-3</t>
  </si>
  <si>
    <t xml:space="preserve">Roboty budowlane w zakresie zakładów współwytwarzania</t>
  </si>
  <si>
    <t xml:space="preserve">45251220-9</t>
  </si>
  <si>
    <t xml:space="preserve">Roboty budowlane w zakresie zakładów wytwarzających parę wodną</t>
  </si>
  <si>
    <t xml:space="preserve">45251230-2</t>
  </si>
  <si>
    <t xml:space="preserve">Roboty budowlane w zakresie zakładów wytwarzających energię elektryczną na bazie gazu ziemnego</t>
  </si>
  <si>
    <t xml:space="preserve">45251240-5</t>
  </si>
  <si>
    <t xml:space="preserve">Roboty budowlane w zakresie lokalnych zakładów grzewczych</t>
  </si>
  <si>
    <t xml:space="preserve">45251250-8</t>
  </si>
  <si>
    <t xml:space="preserve">Roboty budowlane w zakresie budowy zakładów uzdatniania, oczyszczania oraz spalania odpadów</t>
  </si>
  <si>
    <t xml:space="preserve">45252000-8</t>
  </si>
  <si>
    <t xml:space="preserve">Roboty budowlane w zakresie zakładów oczyszczania ścieków</t>
  </si>
  <si>
    <t xml:space="preserve">45252100-9</t>
  </si>
  <si>
    <t xml:space="preserve">Roboty budowlane w zakresie instalacji ruchomych</t>
  </si>
  <si>
    <t xml:space="preserve">45252110-2</t>
  </si>
  <si>
    <t xml:space="preserve">Roboty budowlane w zakresie zakładów uzdatniania wody</t>
  </si>
  <si>
    <t xml:space="preserve">45252120-5</t>
  </si>
  <si>
    <t xml:space="preserve">Instalacje osadu</t>
  </si>
  <si>
    <t xml:space="preserve">45252121-2</t>
  </si>
  <si>
    <t xml:space="preserve">Zakłady odprowadzania ścieków</t>
  </si>
  <si>
    <t xml:space="preserve">45252122-9</t>
  </si>
  <si>
    <t xml:space="preserve">Zakłady przesiewowe</t>
  </si>
  <si>
    <t xml:space="preserve">45252123-6</t>
  </si>
  <si>
    <t xml:space="preserve">Przepompowywanie</t>
  </si>
  <si>
    <t xml:space="preserve">45252124-3</t>
  </si>
  <si>
    <t xml:space="preserve">Instalacje zrzutowe</t>
  </si>
  <si>
    <t xml:space="preserve">45252125-0</t>
  </si>
  <si>
    <t xml:space="preserve">Roboty budowlane w zakresie zakładów uzdatniania wody pitnej</t>
  </si>
  <si>
    <t xml:space="preserve">45252126-7</t>
  </si>
  <si>
    <t xml:space="preserve">Roboty budowlane w zakresie oczyszczalni ścieków</t>
  </si>
  <si>
    <t xml:space="preserve">45252127-4</t>
  </si>
  <si>
    <t xml:space="preserve">Wyposażenie zakładów odprowadzania ścieków</t>
  </si>
  <si>
    <t xml:space="preserve">45252130-8</t>
  </si>
  <si>
    <t xml:space="preserve">Roboty budowlane w zakresie zakładów odwadniania osadów</t>
  </si>
  <si>
    <t xml:space="preserve">45252140-1</t>
  </si>
  <si>
    <t xml:space="preserve">Roboty budowlane w zakresie zakładów przerobu węgla</t>
  </si>
  <si>
    <t xml:space="preserve">45252150-4</t>
  </si>
  <si>
    <t xml:space="preserve">Wyposażenie oczyszczalni ścieków</t>
  </si>
  <si>
    <t xml:space="preserve">45252200-0</t>
  </si>
  <si>
    <t xml:space="preserve">Roboty budowlane w zakresie zakładów oczyszczania wody</t>
  </si>
  <si>
    <t xml:space="preserve">45252210-3</t>
  </si>
  <si>
    <t xml:space="preserve">Roboty budowlane w zakresie zakładów spalania odpadów</t>
  </si>
  <si>
    <t xml:space="preserve">45252300-1</t>
  </si>
  <si>
    <t xml:space="preserve">Roboty budowlane w zakresie budowy zakładów przetwórstwa chemicznego</t>
  </si>
  <si>
    <t xml:space="preserve">45253000-5</t>
  </si>
  <si>
    <t xml:space="preserve">Roboty budowlane w zakresie zakładów demineralizacji</t>
  </si>
  <si>
    <t xml:space="preserve">45253100-6</t>
  </si>
  <si>
    <t xml:space="preserve">Roboty budowlane w zakresie zakładów odsiarczania</t>
  </si>
  <si>
    <t xml:space="preserve">45253200-7</t>
  </si>
  <si>
    <t xml:space="preserve">Roboty budowlane w zakresie zakładów destylacji lub rektyfikacji</t>
  </si>
  <si>
    <t xml:space="preserve">45253300-8</t>
  </si>
  <si>
    <t xml:space="preserve">Roboty budowlane w zakresie zakładów destylacji wody</t>
  </si>
  <si>
    <t xml:space="preserve">45253310-1</t>
  </si>
  <si>
    <t xml:space="preserve">Roboty budowlane w zakresie destylarni alkoholu</t>
  </si>
  <si>
    <t xml:space="preserve">45253320-4</t>
  </si>
  <si>
    <t xml:space="preserve">Roboty budowlane w zakresie budowy zakładów petrochemicznych</t>
  </si>
  <si>
    <t xml:space="preserve">45253400-9</t>
  </si>
  <si>
    <t xml:space="preserve">Roboty budowlane w zakresie budowy zakładów farmaceutycznych</t>
  </si>
  <si>
    <t xml:space="preserve">45253500-0</t>
  </si>
  <si>
    <t xml:space="preserve">Roboty budowlane w zakresie zakładów dejonizacji</t>
  </si>
  <si>
    <t xml:space="preserve">45253600-1</t>
  </si>
  <si>
    <t xml:space="preserve">Roboty budowlane w zakresie zakładów roztwarzania</t>
  </si>
  <si>
    <t xml:space="preserve">45253700-2</t>
  </si>
  <si>
    <t xml:space="preserve">Roboty budowlane w zakresie zakładów kompostowania</t>
  </si>
  <si>
    <t xml:space="preserve">45253800-3</t>
  </si>
  <si>
    <t xml:space="preserve">Roboty w zakresie wydobycia i produkcji</t>
  </si>
  <si>
    <t xml:space="preserve">45254000-2</t>
  </si>
  <si>
    <t xml:space="preserve">Roboty budowlane dla górnictwa</t>
  </si>
  <si>
    <t xml:space="preserve">45254100-3</t>
  </si>
  <si>
    <t xml:space="preserve">Roboty budowlane w zakresie nadszybi</t>
  </si>
  <si>
    <t xml:space="preserve">45254110-6</t>
  </si>
  <si>
    <t xml:space="preserve">Roboty budowlane w zakresie budowy zakładów produkcyjnych</t>
  </si>
  <si>
    <t xml:space="preserve">45254200-4</t>
  </si>
  <si>
    <t xml:space="preserve">Roboty budowlane w zakresie budowy zakładów naftowych oraz gazowych</t>
  </si>
  <si>
    <t xml:space="preserve">45255000-9</t>
  </si>
  <si>
    <t xml:space="preserve">Roboty budowlane w zakresie platform produkcyjnych</t>
  </si>
  <si>
    <t xml:space="preserve">45255100-0</t>
  </si>
  <si>
    <t xml:space="preserve">Roboty budowlane w zakresie studni</t>
  </si>
  <si>
    <t xml:space="preserve">45255110-3</t>
  </si>
  <si>
    <t xml:space="preserve">Roboty budowlane w zakresie obiektów platform</t>
  </si>
  <si>
    <t xml:space="preserve">45255120-6</t>
  </si>
  <si>
    <t xml:space="preserve">Roboty budowlane w zakresie obiektów nadwodnych</t>
  </si>
  <si>
    <t xml:space="preserve">45255121-3</t>
  </si>
  <si>
    <t xml:space="preserve">Roboty budowlane w zakresie rafinerii ropy</t>
  </si>
  <si>
    <t xml:space="preserve">45255200-1</t>
  </si>
  <si>
    <t xml:space="preserve">Roboty budowlane w zakresie terminali naftowych</t>
  </si>
  <si>
    <t xml:space="preserve">45255210-4</t>
  </si>
  <si>
    <t xml:space="preserve">Roboty budowlane w zakresie terminali gazowych</t>
  </si>
  <si>
    <t xml:space="preserve">45255300-2</t>
  </si>
  <si>
    <t xml:space="preserve">Roboty produkcyjne</t>
  </si>
  <si>
    <t xml:space="preserve">45255400-3</t>
  </si>
  <si>
    <t xml:space="preserve">Przybrzeżne roboty produkcyjne</t>
  </si>
  <si>
    <t xml:space="preserve">45255410-6</t>
  </si>
  <si>
    <t xml:space="preserve">Lądowe roboty produkcyjne</t>
  </si>
  <si>
    <t xml:space="preserve">45255420-9</t>
  </si>
  <si>
    <t xml:space="preserve">Rozbiórka platform naftowych</t>
  </si>
  <si>
    <t xml:space="preserve">45255430-2</t>
  </si>
  <si>
    <t xml:space="preserve">Roboty wiertnicze i górnicze</t>
  </si>
  <si>
    <t xml:space="preserve">45255500-4</t>
  </si>
  <si>
    <t xml:space="preserve">Roboty w zakresie kładzenia rur w kanalizacji</t>
  </si>
  <si>
    <t xml:space="preserve">45255600-5</t>
  </si>
  <si>
    <t xml:space="preserve">Roboty budowlane w zakresie zakładów gazyfikacji węgla</t>
  </si>
  <si>
    <t xml:space="preserve">45255700-6</t>
  </si>
  <si>
    <t xml:space="preserve">Roboty budowlane w zakresie zakładów produkcji gazu</t>
  </si>
  <si>
    <t xml:space="preserve">45255800-7</t>
  </si>
  <si>
    <t xml:space="preserve">Usługi remontów i konserwacji zakładów</t>
  </si>
  <si>
    <t xml:space="preserve">45259000-7</t>
  </si>
  <si>
    <t xml:space="preserve">Usługi remontów i konserwacji zakładów wody odpadowej</t>
  </si>
  <si>
    <t xml:space="preserve">45259100-8</t>
  </si>
  <si>
    <t xml:space="preserve">Usługi remontów i konserwacji zakładów oczyszczania</t>
  </si>
  <si>
    <t xml:space="preserve">45259200-9</t>
  </si>
  <si>
    <t xml:space="preserve">Usługi remontów i konserwacji zakładów grzewczych</t>
  </si>
  <si>
    <t xml:space="preserve">45259300-0</t>
  </si>
  <si>
    <t xml:space="preserve">Modernizacja zakładów</t>
  </si>
  <si>
    <t xml:space="preserve">45259900-6</t>
  </si>
  <si>
    <t xml:space="preserve">Roboty w zakresie wykonywania pokryć i konstrukcji dachowych i inne podobne roboty specjalistycze</t>
  </si>
  <si>
    <t xml:space="preserve">45260000-7</t>
  </si>
  <si>
    <t xml:space="preserve">Wykonywanie pokryć i konstrukcji dachowych oraz podobne roboty</t>
  </si>
  <si>
    <t xml:space="preserve">45261000-4</t>
  </si>
  <si>
    <t xml:space="preserve">Wykonywanie konstrukcji dachowych</t>
  </si>
  <si>
    <t xml:space="preserve">45261100-5</t>
  </si>
  <si>
    <t xml:space="preserve">Wykonywanie pokryć dachowych i malowanie dachów</t>
  </si>
  <si>
    <t xml:space="preserve">45261200-6</t>
  </si>
  <si>
    <t xml:space="preserve">Wykonywanie pokryć dachowych</t>
  </si>
  <si>
    <t xml:space="preserve">45261210-9</t>
  </si>
  <si>
    <t xml:space="preserve">Kładzenie płytek dachowych</t>
  </si>
  <si>
    <t xml:space="preserve">45261211-6</t>
  </si>
  <si>
    <t xml:space="preserve">Kładzenie łupków dachowych</t>
  </si>
  <si>
    <t xml:space="preserve">45261212-3</t>
  </si>
  <si>
    <t xml:space="preserve">Kładzenie dachów metalowych</t>
  </si>
  <si>
    <t xml:space="preserve">45261213-0</t>
  </si>
  <si>
    <t xml:space="preserve">Kładzenie dachów bitumicznych</t>
  </si>
  <si>
    <t xml:space="preserve">45261214-7</t>
  </si>
  <si>
    <t xml:space="preserve">Pokrywanie dachów panelami ogniw słonecznych</t>
  </si>
  <si>
    <t xml:space="preserve">45261215-4</t>
  </si>
  <si>
    <t xml:space="preserve">Malowanie dachów i inne roboty dotyczące okładzin</t>
  </si>
  <si>
    <t xml:space="preserve">45261220-2</t>
  </si>
  <si>
    <t xml:space="preserve">Malowanie dachów</t>
  </si>
  <si>
    <t xml:space="preserve">45261221-9</t>
  </si>
  <si>
    <t xml:space="preserve">Cementowanie dachów</t>
  </si>
  <si>
    <t xml:space="preserve">45261222-6</t>
  </si>
  <si>
    <t xml:space="preserve">Kładzenie zaprawy i rynien</t>
  </si>
  <si>
    <t xml:space="preserve">45261300-7</t>
  </si>
  <si>
    <t xml:space="preserve">Kładzenie zaprawy</t>
  </si>
  <si>
    <t xml:space="preserve">45261310-0</t>
  </si>
  <si>
    <t xml:space="preserve">Kładzenie rynien</t>
  </si>
  <si>
    <t xml:space="preserve">45261320-3</t>
  </si>
  <si>
    <t xml:space="preserve">Pokrywanie</t>
  </si>
  <si>
    <t xml:space="preserve">45261400-8</t>
  </si>
  <si>
    <t xml:space="preserve">Izolowanie dachu</t>
  </si>
  <si>
    <t xml:space="preserve">45261410-1</t>
  </si>
  <si>
    <t xml:space="preserve">Uszczelnianie dachu</t>
  </si>
  <si>
    <t xml:space="preserve">45261420-4</t>
  </si>
  <si>
    <t xml:space="preserve">Naprawa i konserwacja dachów</t>
  </si>
  <si>
    <t xml:space="preserve">45261900-3</t>
  </si>
  <si>
    <t xml:space="preserve">Naprawa dachów</t>
  </si>
  <si>
    <t xml:space="preserve">45261910-6</t>
  </si>
  <si>
    <t xml:space="preserve">Konserwacja dachów</t>
  </si>
  <si>
    <t xml:space="preserve">45261920-9</t>
  </si>
  <si>
    <t xml:space="preserve">Specjalne roboty budowlane inne niż dachowe</t>
  </si>
  <si>
    <t xml:space="preserve">45262000-1</t>
  </si>
  <si>
    <t xml:space="preserve">Roboty przy wznoszeniu rusztowań</t>
  </si>
  <si>
    <t xml:space="preserve">45262100-2</t>
  </si>
  <si>
    <t xml:space="preserve">Demontaż rusztowań</t>
  </si>
  <si>
    <t xml:space="preserve">45262110-5</t>
  </si>
  <si>
    <t xml:space="preserve">Wznoszenie rusztowań</t>
  </si>
  <si>
    <t xml:space="preserve">45262120-8</t>
  </si>
  <si>
    <t xml:space="preserve">Fundamentowanie i wiercenie studni wodnych</t>
  </si>
  <si>
    <t xml:space="preserve">45262200-3</t>
  </si>
  <si>
    <t xml:space="preserve">Fundamentowanie</t>
  </si>
  <si>
    <t xml:space="preserve">45262210-6</t>
  </si>
  <si>
    <t xml:space="preserve">Wbijanie pali</t>
  </si>
  <si>
    <t xml:space="preserve">45262211-3</t>
  </si>
  <si>
    <t xml:space="preserve">Kopanie rowów</t>
  </si>
  <si>
    <t xml:space="preserve">45262212-0</t>
  </si>
  <si>
    <t xml:space="preserve">Membranowa technika budowy ścian</t>
  </si>
  <si>
    <t xml:space="preserve">45262213-7</t>
  </si>
  <si>
    <t xml:space="preserve">Wiercenie studni wodnych</t>
  </si>
  <si>
    <t xml:space="preserve">45262220-9</t>
  </si>
  <si>
    <t xml:space="preserve">Betonowanie</t>
  </si>
  <si>
    <t xml:space="preserve">45262300-4</t>
  </si>
  <si>
    <t xml:space="preserve">Zbrojenie</t>
  </si>
  <si>
    <t xml:space="preserve">45262310-7</t>
  </si>
  <si>
    <t xml:space="preserve">Betonowanie konstrukcji</t>
  </si>
  <si>
    <t xml:space="preserve">45262311-4</t>
  </si>
  <si>
    <t xml:space="preserve">Wyrównywanie</t>
  </si>
  <si>
    <t xml:space="preserve">45262320-0</t>
  </si>
  <si>
    <t xml:space="preserve">Wyrównywanie podłóg</t>
  </si>
  <si>
    <t xml:space="preserve">45262321-7</t>
  </si>
  <si>
    <t xml:space="preserve">Roboty w zakresie naprawy betonu</t>
  </si>
  <si>
    <t xml:space="preserve">45262330-3</t>
  </si>
  <si>
    <t xml:space="preserve">Wstrzykiwanie zaprawy</t>
  </si>
  <si>
    <t xml:space="preserve">45262340-6</t>
  </si>
  <si>
    <t xml:space="preserve">Betonowanie bez zbrojenia</t>
  </si>
  <si>
    <t xml:space="preserve">45262350-9</t>
  </si>
  <si>
    <t xml:space="preserve">Cementowanie</t>
  </si>
  <si>
    <t xml:space="preserve">45262360-2</t>
  </si>
  <si>
    <t xml:space="preserve">Roboty w zakresie pokrywania betonem</t>
  </si>
  <si>
    <t xml:space="preserve">45262370-5</t>
  </si>
  <si>
    <t xml:space="preserve">Wnoszenie konstrukcji ze stali konstrukcyjnej</t>
  </si>
  <si>
    <t xml:space="preserve">45262400-5</t>
  </si>
  <si>
    <t xml:space="preserve">Wznoszenie konstrukcji budynków</t>
  </si>
  <si>
    <t xml:space="preserve">45262410-8</t>
  </si>
  <si>
    <t xml:space="preserve">Wznoszenie konstrukcji obiektów</t>
  </si>
  <si>
    <t xml:space="preserve">45262420-1</t>
  </si>
  <si>
    <t xml:space="preserve">Przybrzeżne roboty cumownicze</t>
  </si>
  <si>
    <t xml:space="preserve">45262421-8</t>
  </si>
  <si>
    <t xml:space="preserve">Podwodne roboty wiertnicze</t>
  </si>
  <si>
    <t xml:space="preserve">45262422-5</t>
  </si>
  <si>
    <t xml:space="preserve">Wykonywanie pokładów</t>
  </si>
  <si>
    <t xml:space="preserve">45262423-2</t>
  </si>
  <si>
    <t xml:space="preserve">Przybrzeżne wykonywanie modułów</t>
  </si>
  <si>
    <t xml:space="preserve">45262424-9</t>
  </si>
  <si>
    <t xml:space="preserve">Wznoszenie osłon szczelnych</t>
  </si>
  <si>
    <t xml:space="preserve">45262425-6</t>
  </si>
  <si>
    <t xml:space="preserve">Roboty przy wbijaniu pali</t>
  </si>
  <si>
    <t xml:space="preserve">45262426-3</t>
  </si>
  <si>
    <t xml:space="preserve">Roboty murarskie i murowe</t>
  </si>
  <si>
    <t xml:space="preserve">45262500-6</t>
  </si>
  <si>
    <t xml:space="preserve">Roboty kamieniarskie</t>
  </si>
  <si>
    <t xml:space="preserve">45262510-9</t>
  </si>
  <si>
    <t xml:space="preserve">Cięcie kamienia</t>
  </si>
  <si>
    <t xml:space="preserve">45262511-6</t>
  </si>
  <si>
    <t xml:space="preserve">Kamieniarskie roboty wykończeniowe</t>
  </si>
  <si>
    <t xml:space="preserve">45262512-3</t>
  </si>
  <si>
    <t xml:space="preserve">Roboty murowe</t>
  </si>
  <si>
    <t xml:space="preserve">45262520-2</t>
  </si>
  <si>
    <t xml:space="preserve">Roboty murarskie w zakresie fasad</t>
  </si>
  <si>
    <t xml:space="preserve">45262521-9</t>
  </si>
  <si>
    <t xml:space="preserve">Roboty murarskie</t>
  </si>
  <si>
    <t xml:space="preserve">45262522-6</t>
  </si>
  <si>
    <t xml:space="preserve">Różne specjalne roboty budowlane</t>
  </si>
  <si>
    <t xml:space="preserve">45262600-7</t>
  </si>
  <si>
    <t xml:space="preserve">Kominy przemysłowe</t>
  </si>
  <si>
    <t xml:space="preserve">45262610-0</t>
  </si>
  <si>
    <t xml:space="preserve">Ściany nośne</t>
  </si>
  <si>
    <t xml:space="preserve">45262620-3</t>
  </si>
  <si>
    <t xml:space="preserve">Wznoszenie pieców</t>
  </si>
  <si>
    <t xml:space="preserve">45262630-6</t>
  </si>
  <si>
    <t xml:space="preserve">Roboty w zakresie poprawy stanu środowiska naturalnego</t>
  </si>
  <si>
    <t xml:space="preserve">45262640-9</t>
  </si>
  <si>
    <t xml:space="preserve">Roboty w zakresie okładania</t>
  </si>
  <si>
    <t xml:space="preserve">45262650-2</t>
  </si>
  <si>
    <t xml:space="preserve">Usuwanie azbestu</t>
  </si>
  <si>
    <t xml:space="preserve">45262660-5</t>
  </si>
  <si>
    <t xml:space="preserve">Obróbka metali</t>
  </si>
  <si>
    <t xml:space="preserve">45262670-8</t>
  </si>
  <si>
    <t xml:space="preserve">Spawanie</t>
  </si>
  <si>
    <t xml:space="preserve">45262680-1</t>
  </si>
  <si>
    <t xml:space="preserve">Remont starych budynków</t>
  </si>
  <si>
    <t xml:space="preserve">45262690-4</t>
  </si>
  <si>
    <t xml:space="preserve">Przebudowa budynków</t>
  </si>
  <si>
    <t xml:space="preserve">45262700-8</t>
  </si>
  <si>
    <t xml:space="preserve">Konserwacja fresków</t>
  </si>
  <si>
    <t xml:space="preserve">45262710-1</t>
  </si>
  <si>
    <t xml:space="preserve">Rozbudowa budynków</t>
  </si>
  <si>
    <t xml:space="preserve">45262800-9</t>
  </si>
  <si>
    <t xml:space="preserve">Roboty balkonowe</t>
  </si>
  <si>
    <t xml:space="preserve">45262900-0</t>
  </si>
  <si>
    <t xml:space="preserve">Roboty instalacyjne w budynkach</t>
  </si>
  <si>
    <t xml:space="preserve">45300000-0</t>
  </si>
  <si>
    <t xml:space="preserve">Roboty instalacyjne elektryczne</t>
  </si>
  <si>
    <t xml:space="preserve">45310000-3</t>
  </si>
  <si>
    <t xml:space="preserve">Roboty w zakresie okablowania oraz instalacji elektrycznych</t>
  </si>
  <si>
    <t xml:space="preserve">45311000-0</t>
  </si>
  <si>
    <t xml:space="preserve">Roboty w zakresie okablowania elektrycznego</t>
  </si>
  <si>
    <t xml:space="preserve">45311100-1</t>
  </si>
  <si>
    <t xml:space="preserve">Roboty w zakresie instalacji elektrycznych</t>
  </si>
  <si>
    <t xml:space="preserve">45311200-2</t>
  </si>
  <si>
    <t xml:space="preserve">Instalowanie systemów alarmowych i anten</t>
  </si>
  <si>
    <t xml:space="preserve">45312000-7</t>
  </si>
  <si>
    <t xml:space="preserve">Instalowanie przeciwpożarowych systemów alarmowych</t>
  </si>
  <si>
    <t xml:space="preserve">45312100-8</t>
  </si>
  <si>
    <t xml:space="preserve">Instalowanie przeciwwłamaniowych systemów alarmowych</t>
  </si>
  <si>
    <t xml:space="preserve">45312200-9</t>
  </si>
  <si>
    <t xml:space="preserve">Instalowanie anten</t>
  </si>
  <si>
    <t xml:space="preserve">45312300-0</t>
  </si>
  <si>
    <t xml:space="preserve">Ochrona odgromowa</t>
  </si>
  <si>
    <t xml:space="preserve">45312310-3</t>
  </si>
  <si>
    <t xml:space="preserve">Montaż instalacji piorunochronnej</t>
  </si>
  <si>
    <t xml:space="preserve">45312311-0</t>
  </si>
  <si>
    <t xml:space="preserve">Montaż anten telewizyjnych</t>
  </si>
  <si>
    <t xml:space="preserve">45312320-6</t>
  </si>
  <si>
    <t xml:space="preserve">Montaż anten radiowych</t>
  </si>
  <si>
    <t xml:space="preserve">45312330-9</t>
  </si>
  <si>
    <t xml:space="preserve">Instalowanie wind i ruchomych schodów</t>
  </si>
  <si>
    <t xml:space="preserve">45313000-4</t>
  </si>
  <si>
    <t xml:space="preserve">Instalowanie wind</t>
  </si>
  <si>
    <t xml:space="preserve">45313100-5</t>
  </si>
  <si>
    <t xml:space="preserve">Instalowanie ruchomych schodów</t>
  </si>
  <si>
    <t xml:space="preserve">45313200-6</t>
  </si>
  <si>
    <t xml:space="preserve">Instalowanie ruchomych chodników</t>
  </si>
  <si>
    <t xml:space="preserve">45313210-9</t>
  </si>
  <si>
    <t xml:space="preserve">Instalowanie urządzeń telekomunikacyjnych</t>
  </si>
  <si>
    <t xml:space="preserve">45314000-1</t>
  </si>
  <si>
    <t xml:space="preserve">Instalowanie central telefonicznych</t>
  </si>
  <si>
    <t xml:space="preserve">45314100-2</t>
  </si>
  <si>
    <t xml:space="preserve">Instalowanie abonenckich central telefonicznych</t>
  </si>
  <si>
    <t xml:space="preserve">45314120-8</t>
  </si>
  <si>
    <t xml:space="preserve">Instalowanie linii telefonicznych</t>
  </si>
  <si>
    <t xml:space="preserve">45314200-3</t>
  </si>
  <si>
    <t xml:space="preserve">Instalowanie infrastruktury okablowania</t>
  </si>
  <si>
    <t xml:space="preserve">45314300-4</t>
  </si>
  <si>
    <t xml:space="preserve">Układanie kabli</t>
  </si>
  <si>
    <t xml:space="preserve">45314310-7</t>
  </si>
  <si>
    <t xml:space="preserve">Instalowanie okablowania komputerowego</t>
  </si>
  <si>
    <t xml:space="preserve">45314320-0</t>
  </si>
  <si>
    <t xml:space="preserve">Instalowanie urządzeń elektrycznego ogrzewania i innego sprzętu elektrycznego w budynkach</t>
  </si>
  <si>
    <t xml:space="preserve">45315000-8</t>
  </si>
  <si>
    <t xml:space="preserve">Instalacyjne roboty elektrotechniczne</t>
  </si>
  <si>
    <t xml:space="preserve">45315100-9</t>
  </si>
  <si>
    <t xml:space="preserve">Roboty w zakresie turbin</t>
  </si>
  <si>
    <t xml:space="preserve">45315200-0</t>
  </si>
  <si>
    <t xml:space="preserve">Instalacje zasilania elektrycznego</t>
  </si>
  <si>
    <t xml:space="preserve">45315300-1</t>
  </si>
  <si>
    <t xml:space="preserve">Instalacje wysokiego napięcia</t>
  </si>
  <si>
    <t xml:space="preserve">45315400-2</t>
  </si>
  <si>
    <t xml:space="preserve">Instalacje średniego napięcia</t>
  </si>
  <si>
    <t xml:space="preserve">45315500-3</t>
  </si>
  <si>
    <t xml:space="preserve">Instalacje niskiego napięcia</t>
  </si>
  <si>
    <t xml:space="preserve">45315600-4</t>
  </si>
  <si>
    <t xml:space="preserve">Instalowanie stacji rozdzielczych</t>
  </si>
  <si>
    <t xml:space="preserve">45315700-5</t>
  </si>
  <si>
    <t xml:space="preserve">Instalowanie systemów oświetleniowych i sygnalizacyjnych</t>
  </si>
  <si>
    <t xml:space="preserve">45316000-5</t>
  </si>
  <si>
    <t xml:space="preserve">Instalowanie urządzeń oświetlenia zewnętrznego</t>
  </si>
  <si>
    <t xml:space="preserve">45316100-6</t>
  </si>
  <si>
    <t xml:space="preserve">Instalowanie urządzeń oświetlenia drogowego</t>
  </si>
  <si>
    <t xml:space="preserve">45316110-9</t>
  </si>
  <si>
    <t xml:space="preserve">Instalowanie urządzeń sygnalizacyjnych</t>
  </si>
  <si>
    <t xml:space="preserve">45316200-7</t>
  </si>
  <si>
    <t xml:space="preserve">Instalowanie urządzeń kontroli ruchu drogowego</t>
  </si>
  <si>
    <t xml:space="preserve">45316210-0</t>
  </si>
  <si>
    <t xml:space="preserve">Instalowanie podświetlanych znaków drogowych</t>
  </si>
  <si>
    <t xml:space="preserve">45316211-7</t>
  </si>
  <si>
    <t xml:space="preserve">Instalowanie świateł ruchu drogowego</t>
  </si>
  <si>
    <t xml:space="preserve">45316212-4</t>
  </si>
  <si>
    <t xml:space="preserve">Instalowanie oznakowania drogowego</t>
  </si>
  <si>
    <t xml:space="preserve">45316213-1</t>
  </si>
  <si>
    <t xml:space="preserve">Instalowanie urządzeń sygnalizacyjnych portów lotniczych</t>
  </si>
  <si>
    <t xml:space="preserve">45316220-3</t>
  </si>
  <si>
    <t xml:space="preserve">Instalowanie urządzeń sygnalizacyjnych portów</t>
  </si>
  <si>
    <t xml:space="preserve">45316230-6</t>
  </si>
  <si>
    <t xml:space="preserve">Inne instalacje elektryczne</t>
  </si>
  <si>
    <t xml:space="preserve">45317000-2</t>
  </si>
  <si>
    <t xml:space="preserve">Instalowanie elektrycznych urządzeń pompowych</t>
  </si>
  <si>
    <t xml:space="preserve">45317100-3</t>
  </si>
  <si>
    <t xml:space="preserve">Instalowanie transformatorów elektrycznych</t>
  </si>
  <si>
    <t xml:space="preserve">45317200-4</t>
  </si>
  <si>
    <t xml:space="preserve">Elektryczne elektrycznych urządzeń rozdzielczych</t>
  </si>
  <si>
    <t xml:space="preserve">45317300-5</t>
  </si>
  <si>
    <t xml:space="preserve">Instalowanie urządzeń filtrujących</t>
  </si>
  <si>
    <t xml:space="preserve">45317400-6</t>
  </si>
  <si>
    <t xml:space="preserve">Roboty izolacyjne</t>
  </si>
  <si>
    <t xml:space="preserve">45320000-6</t>
  </si>
  <si>
    <t xml:space="preserve">Izolacja cieplna</t>
  </si>
  <si>
    <t xml:space="preserve">45321000-3</t>
  </si>
  <si>
    <t xml:space="preserve">Roboty w zakresie izolacji dźwiękoszczelnych</t>
  </si>
  <si>
    <t xml:space="preserve">45323000-7</t>
  </si>
  <si>
    <t xml:space="preserve">Roboty w zakresie okładziny tynkowej</t>
  </si>
  <si>
    <t xml:space="preserve">45324000-4</t>
  </si>
  <si>
    <t xml:space="preserve">Roboty instalacyjne wodno-kanalizacyjne i sanitarne</t>
  </si>
  <si>
    <t xml:space="preserve">45330000-9</t>
  </si>
  <si>
    <t xml:space="preserve">Instalowanie urządzeń grzewczych, wentylacyjnych i klimatyzacyjnych</t>
  </si>
  <si>
    <t xml:space="preserve">45331000-6</t>
  </si>
  <si>
    <t xml:space="preserve">Instalowanie centralnego ogrzewania</t>
  </si>
  <si>
    <t xml:space="preserve">45331100-7</t>
  </si>
  <si>
    <t xml:space="preserve">Instalowanie kotłów</t>
  </si>
  <si>
    <t xml:space="preserve">45331110-0</t>
  </si>
  <si>
    <t xml:space="preserve">Instalowanie urządzeń wentylacyjnych i klimatyzacyjnych</t>
  </si>
  <si>
    <t xml:space="preserve">45331200-8</t>
  </si>
  <si>
    <t xml:space="preserve">Instalowanie wentylacji</t>
  </si>
  <si>
    <t xml:space="preserve">45331210-1</t>
  </si>
  <si>
    <t xml:space="preserve">Instalowanie wentylacji zewnętrznej</t>
  </si>
  <si>
    <t xml:space="preserve">45331211-8</t>
  </si>
  <si>
    <t xml:space="preserve">Instalowanie urządzeń klimatyzacyjnych</t>
  </si>
  <si>
    <t xml:space="preserve">45331220-4</t>
  </si>
  <si>
    <t xml:space="preserve">Instalowanie urządzeń klimatyzacji częściowej powietrza</t>
  </si>
  <si>
    <t xml:space="preserve">45331221-1</t>
  </si>
  <si>
    <t xml:space="preserve">Instalowanie urządzeń chłodzących</t>
  </si>
  <si>
    <t xml:space="preserve">45331230-7</t>
  </si>
  <si>
    <t xml:space="preserve">Instalowanie urządzeń mrożących</t>
  </si>
  <si>
    <t xml:space="preserve">45331231-4</t>
  </si>
  <si>
    <t xml:space="preserve">Roboty instalacyjne wodne i kanalizacyjne</t>
  </si>
  <si>
    <t xml:space="preserve">45332000-3</t>
  </si>
  <si>
    <t xml:space="preserve">Roboty instalacyjne hydrauliczne</t>
  </si>
  <si>
    <t xml:space="preserve">45332200-5</t>
  </si>
  <si>
    <t xml:space="preserve">Roboty instalacyjne kanalizacyjne</t>
  </si>
  <si>
    <t xml:space="preserve">45332300-6</t>
  </si>
  <si>
    <t xml:space="preserve">Roboty instalacyjne w zakresie urządzeń sanitarnych</t>
  </si>
  <si>
    <t xml:space="preserve">45332400-7</t>
  </si>
  <si>
    <t xml:space="preserve">Roboty instalacyjne gazowe</t>
  </si>
  <si>
    <t xml:space="preserve">45333000-0</t>
  </si>
  <si>
    <t xml:space="preserve">Instalowanie urządzeń regulacji gazu</t>
  </si>
  <si>
    <t xml:space="preserve">45333100-1</t>
  </si>
  <si>
    <t xml:space="preserve">Instalowanie gazomierzy</t>
  </si>
  <si>
    <t xml:space="preserve">45333200-2</t>
  </si>
  <si>
    <t xml:space="preserve">Instalowanie ogrodzeń, płotów i sprzętu ochronnego</t>
  </si>
  <si>
    <t xml:space="preserve">45340000-2</t>
  </si>
  <si>
    <t xml:space="preserve">Wznoszenie płotów</t>
  </si>
  <si>
    <t xml:space="preserve">45341000-9</t>
  </si>
  <si>
    <t xml:space="preserve">Wznoszenie ogrodzeń</t>
  </si>
  <si>
    <t xml:space="preserve">45342000-6</t>
  </si>
  <si>
    <t xml:space="preserve">Roboty instalacyjne przeciwpożarowe</t>
  </si>
  <si>
    <t xml:space="preserve">45343000-3</t>
  </si>
  <si>
    <t xml:space="preserve">Roboty w zakresie umocnień przeciwogniowych</t>
  </si>
  <si>
    <t xml:space="preserve">45343100-4</t>
  </si>
  <si>
    <t xml:space="preserve">Instalowanie sprzętu gaśniczego</t>
  </si>
  <si>
    <t xml:space="preserve">45343200-5</t>
  </si>
  <si>
    <t xml:space="preserve">CO2</t>
  </si>
  <si>
    <t xml:space="preserve">45343210-8</t>
  </si>
  <si>
    <t xml:space="preserve">Instalowanie gaśnic</t>
  </si>
  <si>
    <t xml:space="preserve">45343220-1</t>
  </si>
  <si>
    <t xml:space="preserve">Instalowanie układu natryskiwania</t>
  </si>
  <si>
    <t xml:space="preserve">45343230-4</t>
  </si>
  <si>
    <t xml:space="preserve">Instalacje mechaniczne</t>
  </si>
  <si>
    <t xml:space="preserve">45350000-5</t>
  </si>
  <si>
    <t xml:space="preserve">Mechaniczne instalacje inżynieryjne</t>
  </si>
  <si>
    <t xml:space="preserve">45351000-2</t>
  </si>
  <si>
    <t xml:space="preserve">Roboty wykończeniowe w zakresie obiektów budowlanych</t>
  </si>
  <si>
    <t xml:space="preserve">45400000-1</t>
  </si>
  <si>
    <t xml:space="preserve">Tynkowanie</t>
  </si>
  <si>
    <t xml:space="preserve">45410000-4</t>
  </si>
  <si>
    <t xml:space="preserve">Roboty w zakresie zakładania stolarki budowlanej oraz roboty ciesielskie</t>
  </si>
  <si>
    <t xml:space="preserve">45420000-7</t>
  </si>
  <si>
    <t xml:space="preserve">Roboty w zakresie stolarki budowlanej</t>
  </si>
  <si>
    <t xml:space="preserve">45421000-4</t>
  </si>
  <si>
    <t xml:space="preserve">Instalowanie drzwi i okien, i podobnych elementów</t>
  </si>
  <si>
    <t xml:space="preserve">45421100-5</t>
  </si>
  <si>
    <t xml:space="preserve">Instalowanie ram drzwiowych i okiennych</t>
  </si>
  <si>
    <t xml:space="preserve">45421110-8</t>
  </si>
  <si>
    <t xml:space="preserve">Instalowanie framug drzwiowych</t>
  </si>
  <si>
    <t xml:space="preserve">45421111-5</t>
  </si>
  <si>
    <t xml:space="preserve">Instalowanie ram okiennych</t>
  </si>
  <si>
    <t xml:space="preserve">45421112-2</t>
  </si>
  <si>
    <t xml:space="preserve">Instalowanie progów</t>
  </si>
  <si>
    <t xml:space="preserve">45421120-1</t>
  </si>
  <si>
    <t xml:space="preserve">Instalowanie drzwi i okien</t>
  </si>
  <si>
    <t xml:space="preserve">45421130-4</t>
  </si>
  <si>
    <t xml:space="preserve">Instalowanie drzwi</t>
  </si>
  <si>
    <t xml:space="preserve">45421131-1</t>
  </si>
  <si>
    <t xml:space="preserve">Instalowanie okien</t>
  </si>
  <si>
    <t xml:space="preserve">45421132-8</t>
  </si>
  <si>
    <t xml:space="preserve">Instalowanie stolarki metalowej, z wyjątkiem drzwi i okien</t>
  </si>
  <si>
    <t xml:space="preserve">45421140-7</t>
  </si>
  <si>
    <t xml:space="preserve">Instalowanie przegród</t>
  </si>
  <si>
    <t xml:space="preserve">45421141-4</t>
  </si>
  <si>
    <t xml:space="preserve">Instalowanie okiennic</t>
  </si>
  <si>
    <t xml:space="preserve">45421142-1</t>
  </si>
  <si>
    <t xml:space="preserve">Instalowanie zasłon</t>
  </si>
  <si>
    <t xml:space="preserve">45421143-8</t>
  </si>
  <si>
    <t xml:space="preserve">Instalowanie markiz</t>
  </si>
  <si>
    <t xml:space="preserve">45421144-5</t>
  </si>
  <si>
    <t xml:space="preserve">Instalowanie rolet</t>
  </si>
  <si>
    <t xml:space="preserve">45421145-2</t>
  </si>
  <si>
    <t xml:space="preserve">Instalowanie sufitów podwieszanych</t>
  </si>
  <si>
    <t xml:space="preserve">45421146-9</t>
  </si>
  <si>
    <t xml:space="preserve">Instalowanie krat</t>
  </si>
  <si>
    <t xml:space="preserve">45421147-6</t>
  </si>
  <si>
    <t xml:space="preserve">Instalowanie bram</t>
  </si>
  <si>
    <t xml:space="preserve">45421148-3</t>
  </si>
  <si>
    <t xml:space="preserve">Instalowanie stolarki niemetalowej</t>
  </si>
  <si>
    <t xml:space="preserve">45421150-0</t>
  </si>
  <si>
    <t xml:space="preserve">Instalowanie kuchni na wymiar</t>
  </si>
  <si>
    <t xml:space="preserve">45421151-7</t>
  </si>
  <si>
    <t xml:space="preserve">Instalowanie ścianek działowych</t>
  </si>
  <si>
    <t xml:space="preserve">45421152-4</t>
  </si>
  <si>
    <t xml:space="preserve">Instalowanie zabudowanych mebli</t>
  </si>
  <si>
    <t xml:space="preserve">45421153-1</t>
  </si>
  <si>
    <t xml:space="preserve">Instalowanie wyrobów metalowych</t>
  </si>
  <si>
    <t xml:space="preserve">45421160-3</t>
  </si>
  <si>
    <t xml:space="preserve">Roboty ciesielskie</t>
  </si>
  <si>
    <t xml:space="preserve">45422000-1</t>
  </si>
  <si>
    <t xml:space="preserve">Stolarka drewniana</t>
  </si>
  <si>
    <t xml:space="preserve">45422100-2</t>
  </si>
  <si>
    <t xml:space="preserve">Pokrywanie podłóg i ścian</t>
  </si>
  <si>
    <t xml:space="preserve">45430000-0</t>
  </si>
  <si>
    <t xml:space="preserve">Kładzenie płytek</t>
  </si>
  <si>
    <t xml:space="preserve">45431000-7</t>
  </si>
  <si>
    <t xml:space="preserve">Kładzenie terakoty</t>
  </si>
  <si>
    <t xml:space="preserve">45431100-8</t>
  </si>
  <si>
    <t xml:space="preserve">Kładzenie glazury</t>
  </si>
  <si>
    <t xml:space="preserve">45431200-9</t>
  </si>
  <si>
    <t xml:space="preserve">Kładzenie i wykładanie podłóg, ścian i tapetowanie ścian</t>
  </si>
  <si>
    <t xml:space="preserve">45432000-4</t>
  </si>
  <si>
    <t xml:space="preserve">Kładzenie i wykładanie podłóg</t>
  </si>
  <si>
    <t xml:space="preserve">45432100-5</t>
  </si>
  <si>
    <t xml:space="preserve">Kładzenie podłóg</t>
  </si>
  <si>
    <t xml:space="preserve">45432110-8</t>
  </si>
  <si>
    <t xml:space="preserve">Kładzenie wykładzin elastycznych</t>
  </si>
  <si>
    <t xml:space="preserve">45432111-5</t>
  </si>
  <si>
    <t xml:space="preserve">Kładzenie nawierzchni</t>
  </si>
  <si>
    <t xml:space="preserve">45432112-2</t>
  </si>
  <si>
    <t xml:space="preserve">Kładzenie parkietu</t>
  </si>
  <si>
    <t xml:space="preserve">45432113-9</t>
  </si>
  <si>
    <t xml:space="preserve">Roboty w zakresie podłóg drewnianych</t>
  </si>
  <si>
    <t xml:space="preserve">45432114-6</t>
  </si>
  <si>
    <t xml:space="preserve">Instalowanie nawierzchni podłogowych</t>
  </si>
  <si>
    <t xml:space="preserve">45432120-1</t>
  </si>
  <si>
    <t xml:space="preserve">Roboty w zakresie podłóg w pomieszczeniach komputerowych</t>
  </si>
  <si>
    <t xml:space="preserve">45432121-8</t>
  </si>
  <si>
    <t xml:space="preserve">Pokrywanie podłóg</t>
  </si>
  <si>
    <t xml:space="preserve">45432130-4</t>
  </si>
  <si>
    <t xml:space="preserve">Wykładanie i tapetowanie ścian</t>
  </si>
  <si>
    <t xml:space="preserve">45432200-6</t>
  </si>
  <si>
    <t xml:space="preserve">Wykładanie ścian</t>
  </si>
  <si>
    <t xml:space="preserve">45432210-9</t>
  </si>
  <si>
    <t xml:space="preserve">Tapetowanie ścian</t>
  </si>
  <si>
    <t xml:space="preserve">45432220-2</t>
  </si>
  <si>
    <t xml:space="preserve">Roboty malarskie i szklarskie</t>
  </si>
  <si>
    <t xml:space="preserve">45440000-3</t>
  </si>
  <si>
    <t xml:space="preserve">Roboty szklarskie</t>
  </si>
  <si>
    <t xml:space="preserve">45441000-0</t>
  </si>
  <si>
    <t xml:space="preserve">Nakładanie powierzchni kryjących</t>
  </si>
  <si>
    <t xml:space="preserve">45442000-7</t>
  </si>
  <si>
    <t xml:space="preserve">Roboty malarskie</t>
  </si>
  <si>
    <t xml:space="preserve">45442100-8</t>
  </si>
  <si>
    <t xml:space="preserve">Malowanie budynków</t>
  </si>
  <si>
    <t xml:space="preserve">45442110-1</t>
  </si>
  <si>
    <t xml:space="preserve">Malowanie budowli i zakładanie okładzin ochronnych</t>
  </si>
  <si>
    <t xml:space="preserve">45442120-4</t>
  </si>
  <si>
    <t xml:space="preserve">Malowanie budowli</t>
  </si>
  <si>
    <t xml:space="preserve">45442121-1</t>
  </si>
  <si>
    <t xml:space="preserve">Powtórne malowanie</t>
  </si>
  <si>
    <t xml:space="preserve">45442180-2</t>
  </si>
  <si>
    <t xml:space="preserve">Usuwanie warstwy malarskiej</t>
  </si>
  <si>
    <t xml:space="preserve">45442190-5</t>
  </si>
  <si>
    <t xml:space="preserve">Nakładanie powłok antykorozyjnych</t>
  </si>
  <si>
    <t xml:space="preserve">45442200-9</t>
  </si>
  <si>
    <t xml:space="preserve">Galwanizowanie</t>
  </si>
  <si>
    <t xml:space="preserve">45442210-2</t>
  </si>
  <si>
    <t xml:space="preserve">Roboty w zakresie ochrony powierzchni</t>
  </si>
  <si>
    <t xml:space="preserve">45442300-0</t>
  </si>
  <si>
    <t xml:space="preserve">Roboty elewacyjne</t>
  </si>
  <si>
    <t xml:space="preserve">45443000-4</t>
  </si>
  <si>
    <t xml:space="preserve">Roboty budowlane wykończeniowe, pozostałe</t>
  </si>
  <si>
    <t xml:space="preserve">45450000-6</t>
  </si>
  <si>
    <t xml:space="preserve">Dekorowanie</t>
  </si>
  <si>
    <t xml:space="preserve">45451000-3</t>
  </si>
  <si>
    <t xml:space="preserve">Zdobienie</t>
  </si>
  <si>
    <t xml:space="preserve">45451100-4</t>
  </si>
  <si>
    <t xml:space="preserve">Zakładanie paneli</t>
  </si>
  <si>
    <t xml:space="preserve">45451200-5</t>
  </si>
  <si>
    <t xml:space="preserve">Aranżacja oranżerii</t>
  </si>
  <si>
    <t xml:space="preserve">45451300-6</t>
  </si>
  <si>
    <t xml:space="preserve">Zewnętrzne czyszczenie budynków</t>
  </si>
  <si>
    <t xml:space="preserve">45452000-0</t>
  </si>
  <si>
    <t xml:space="preserve">Piaskowanie fasady budynków</t>
  </si>
  <si>
    <t xml:space="preserve">45452100-1</t>
  </si>
  <si>
    <t xml:space="preserve">Roboty remontowe i renowacyjne</t>
  </si>
  <si>
    <t xml:space="preserve">45453000-7</t>
  </si>
  <si>
    <t xml:space="preserve">Roboty renowacyjne</t>
  </si>
  <si>
    <t xml:space="preserve">45453100-8</t>
  </si>
  <si>
    <t xml:space="preserve">Roboty restrukturyzacyjne</t>
  </si>
  <si>
    <t xml:space="preserve">45454000-4</t>
  </si>
  <si>
    <t xml:space="preserve">Odnawianie</t>
  </si>
  <si>
    <t xml:space="preserve">45454100-5</t>
  </si>
  <si>
    <t xml:space="preserve">Wynajem maszyn i urządzeń wraz z obsługą operatorską do prowadzenia robót z zakresu</t>
  </si>
  <si>
    <t xml:space="preserve">45500000-2</t>
  </si>
  <si>
    <t xml:space="preserve">Wynajem dźwigów wraz z obsługą operatorską</t>
  </si>
  <si>
    <t xml:space="preserve">45510000-5</t>
  </si>
  <si>
    <t xml:space="preserve">Wynajem koparek wraz z obsługą operatorską</t>
  </si>
  <si>
    <t xml:space="preserve">45520000-8</t>
  </si>
  <si>
    <t xml:space="preserve">imię i nazwisko osoby sporządzającej zestawienie (osoba do kontaktu),                      adres e-mail, nr telefonu </t>
  </si>
  <si>
    <t xml:space="preserve">data</t>
  </si>
  <si>
    <t xml:space="preserve">45000000-7 Roboty budowlane</t>
  </si>
  <si>
    <t xml:space="preserve">45000000-7 </t>
  </si>
  <si>
    <t xml:space="preserve">45100000-8 Przygotowanie terenu pod budowę</t>
  </si>
  <si>
    <t xml:space="preserve">45110000-1 Roboty w zakresie burzenia i rozbiórki obiektów budowlanych; roboty ziemne</t>
  </si>
  <si>
    <t xml:space="preserve">45111000-8 Roboty w zakresie burzenia, roboty ziemne</t>
  </si>
  <si>
    <t xml:space="preserve">45111100-9 Roboty w zakresie burzenia</t>
  </si>
  <si>
    <t xml:space="preserve">45111200-0 Roboty w zakresie przygotowania terenu pod budowę i roboty ziemne</t>
  </si>
  <si>
    <t xml:space="preserve">45111210-3 Wysadzanie i podobne roboty w zakresie usuwania skał</t>
  </si>
  <si>
    <t xml:space="preserve">45000000-8</t>
  </si>
  <si>
    <t xml:space="preserve">45111211-0 Roboty w zakresie wysadzania</t>
  </si>
  <si>
    <t xml:space="preserve">45100000-9</t>
  </si>
  <si>
    <t xml:space="preserve">45111212-7 Roboty w zakresie usuwania skał</t>
  </si>
  <si>
    <t xml:space="preserve">45110000-2</t>
  </si>
  <si>
    <t xml:space="preserve">45111213-4 Roboty w zakresie oczyszczania terenu</t>
  </si>
  <si>
    <t xml:space="preserve">45111000-9</t>
  </si>
  <si>
    <t xml:space="preserve">45111214-1 Roboty w zakresie oczyszczania pneumatycznego</t>
  </si>
  <si>
    <t xml:space="preserve">45111100-10</t>
  </si>
  <si>
    <t xml:space="preserve">45111220-6 Roboty w zakresie usuwania gruzu</t>
  </si>
  <si>
    <t xml:space="preserve">45111200-1</t>
  </si>
  <si>
    <t xml:space="preserve">45111230-9 Roboty w zakresie stabilizacji gruntu</t>
  </si>
  <si>
    <t xml:space="preserve">45000000-9</t>
  </si>
  <si>
    <t xml:space="preserve">45111240-2 Roboty w zakresie odwadniania gruntu</t>
  </si>
  <si>
    <t xml:space="preserve">45100000-10</t>
  </si>
  <si>
    <t xml:space="preserve">45111250-5 Badanie gruntu</t>
  </si>
  <si>
    <t xml:space="preserve">45110000-3</t>
  </si>
  <si>
    <t xml:space="preserve">45111260-8 Przygotowanie terenu do robót górniczych</t>
  </si>
  <si>
    <t xml:space="preserve">45111000-10</t>
  </si>
  <si>
    <t xml:space="preserve">45111290-7 Roboty przygotowawcze do świadczenia usług</t>
  </si>
  <si>
    <t xml:space="preserve">45111100-11</t>
  </si>
  <si>
    <t xml:space="preserve">45111291-4 Roboty w zakresie zagospodarowania terenu</t>
  </si>
  <si>
    <t xml:space="preserve">45111200-2</t>
  </si>
  <si>
    <t xml:space="preserve">45111300-1 Roboty rozbiórkowe</t>
  </si>
  <si>
    <t xml:space="preserve">45000000-10</t>
  </si>
  <si>
    <t xml:space="preserve">45111310-4 Rozbiórka instalacji wojskowych</t>
  </si>
  <si>
    <t xml:space="preserve">45100000-11</t>
  </si>
  <si>
    <t xml:space="preserve">Rozbiórka instalacji wojskowych</t>
  </si>
  <si>
    <t xml:space="preserve">45111320-7 Rozbiórka instalacji ochronnych</t>
  </si>
  <si>
    <t xml:space="preserve">45110000-4</t>
  </si>
  <si>
    <t xml:space="preserve">Rozbiórka instalacji ochronnych</t>
  </si>
  <si>
    <t xml:space="preserve">45112000-5 Roboty w zakresie usuwania gleby</t>
  </si>
  <si>
    <t xml:space="preserve">45111000-11</t>
  </si>
  <si>
    <t xml:space="preserve">Roboty w zakresie usuwania gleby</t>
  </si>
  <si>
    <t xml:space="preserve">45112100-6 Roboty w zakresie kopania rowów</t>
  </si>
  <si>
    <t xml:space="preserve">45111100-12</t>
  </si>
  <si>
    <t xml:space="preserve">Roboty w zakresie kopania rowów</t>
  </si>
  <si>
    <t xml:space="preserve">45112200-7 Usuwanie powłoki gleby</t>
  </si>
  <si>
    <t xml:space="preserve">45111200-3</t>
  </si>
  <si>
    <t xml:space="preserve">45112210-0 Usuwanie wierzchniej warstwy gleby</t>
  </si>
  <si>
    <t xml:space="preserve">45000000-11</t>
  </si>
  <si>
    <t xml:space="preserve">45112300-8 Rekultywacja gleby</t>
  </si>
  <si>
    <t xml:space="preserve">45100000-12</t>
  </si>
  <si>
    <t xml:space="preserve">45112310-1 Podsypywanie gleby</t>
  </si>
  <si>
    <t xml:space="preserve">45110000-5</t>
  </si>
  <si>
    <t xml:space="preserve">45112320-4 Rekultywacja</t>
  </si>
  <si>
    <t xml:space="preserve">45111000-12</t>
  </si>
  <si>
    <t xml:space="preserve">45112330-7 Rekultywacja terenu</t>
  </si>
  <si>
    <t xml:space="preserve">45111100-13</t>
  </si>
  <si>
    <t xml:space="preserve">45112340-0 Roboty w zakresie odkażania gleby</t>
  </si>
  <si>
    <t xml:space="preserve">45111200-4</t>
  </si>
  <si>
    <t xml:space="preserve">45112350-3 Rekultywacja nieużytków</t>
  </si>
  <si>
    <t xml:space="preserve">45000000-12</t>
  </si>
  <si>
    <t xml:space="preserve">45112360-6 Rehabilitacja terenu</t>
  </si>
  <si>
    <t xml:space="preserve">45100000-13</t>
  </si>
  <si>
    <t xml:space="preserve">45112400-9 Roboty wykopaliskowe</t>
  </si>
  <si>
    <t xml:space="preserve">45110000-6</t>
  </si>
  <si>
    <t xml:space="preserve">45112410-2 Kopanie grobów</t>
  </si>
  <si>
    <t xml:space="preserve">45111000-13</t>
  </si>
  <si>
    <t xml:space="preserve">45112420-5 Kopanie piwnic</t>
  </si>
  <si>
    <t xml:space="preserve">45111100-14</t>
  </si>
  <si>
    <t xml:space="preserve">45112440-1 Tarasowanie pagórków</t>
  </si>
  <si>
    <t xml:space="preserve">45111200-5</t>
  </si>
  <si>
    <t xml:space="preserve">45112441-8 Tarasowanie</t>
  </si>
  <si>
    <t xml:space="preserve">45000000-13</t>
  </si>
  <si>
    <t xml:space="preserve">45112450-4 Roboty wykopaliskowe na terenach archeologicznych</t>
  </si>
  <si>
    <t xml:space="preserve">45100000-14</t>
  </si>
  <si>
    <t xml:space="preserve">45112500-0 Usuwanie gleby</t>
  </si>
  <si>
    <t xml:space="preserve">45110000-7</t>
  </si>
  <si>
    <t xml:space="preserve">45112600-1 Wycinanie i napełnianie</t>
  </si>
  <si>
    <t xml:space="preserve">45111000-14</t>
  </si>
  <si>
    <t xml:space="preserve">45112700-2 Roboty w zakresie kształtowania terenu</t>
  </si>
  <si>
    <t xml:space="preserve">45111100-15</t>
  </si>
  <si>
    <t xml:space="preserve">45112710-5 Roboty w zakresie kształtowania terenów zielonych</t>
  </si>
  <si>
    <t xml:space="preserve">45111200-6</t>
  </si>
  <si>
    <t xml:space="preserve">45112711-2 Roboty w zakresie kształtowania parków</t>
  </si>
  <si>
    <t xml:space="preserve">45000000-14</t>
  </si>
  <si>
    <t xml:space="preserve">45112712-9 Roboty w zakresie kształtowania ogrodów</t>
  </si>
  <si>
    <t xml:space="preserve">45100000-15</t>
  </si>
  <si>
    <t xml:space="preserve">45112713-6 Roboty w zakresie kształtowania ogródków dachowych</t>
  </si>
  <si>
    <t xml:space="preserve">45110000-8</t>
  </si>
  <si>
    <t xml:space="preserve">45112714-3 Roboty w zakresie kształtowania cmentarzy</t>
  </si>
  <si>
    <t xml:space="preserve">45111000-15</t>
  </si>
  <si>
    <t xml:space="preserve">45112720-8 Roboty w zakresie kształtowania terenów sportowych i rekreacyjnych</t>
  </si>
  <si>
    <t xml:space="preserve">45111100-16</t>
  </si>
  <si>
    <t xml:space="preserve">45112721-5 Roboty w zakresie kształtowania pól golfowych</t>
  </si>
  <si>
    <t xml:space="preserve">45111200-7</t>
  </si>
  <si>
    <t xml:space="preserve">45112722-2 Roboty w zakresie kształtowania terenów jeździeckich</t>
  </si>
  <si>
    <t xml:space="preserve">45000000-15</t>
  </si>
  <si>
    <t xml:space="preserve">45112723-9 Roboty w zakresie kształtowania placów zabaw</t>
  </si>
  <si>
    <t xml:space="preserve">45100000-16</t>
  </si>
  <si>
    <t xml:space="preserve">45112730-1 Roboty w zakresie kształtowania dróg i autostrad</t>
  </si>
  <si>
    <t xml:space="preserve">45110000-9</t>
  </si>
  <si>
    <t xml:space="preserve">45112740-4 Roboty w zakresie kształtowania lotnisk</t>
  </si>
  <si>
    <t xml:space="preserve">45111000-16</t>
  </si>
  <si>
    <t xml:space="preserve">45113000-2 Roboty na placu budowy</t>
  </si>
  <si>
    <t xml:space="preserve">45111100-17</t>
  </si>
  <si>
    <t xml:space="preserve">45120000-4 Próbne wiercenia i wykopy</t>
  </si>
  <si>
    <t xml:space="preserve">45111200-8</t>
  </si>
  <si>
    <t xml:space="preserve">45121000-1 Próbne wiercenia</t>
  </si>
  <si>
    <t xml:space="preserve">45000000-16</t>
  </si>
  <si>
    <t xml:space="preserve">45122000-8 Próbne wykopy</t>
  </si>
  <si>
    <t xml:space="preserve">45100000-17</t>
  </si>
  <si>
    <t xml:space="preserve">45200000-9 Roboty budowlane w zakresie wznoszenia kompletnych obiektów budowlanych lub ich części oraz</t>
  </si>
  <si>
    <t xml:space="preserve">45110000-10</t>
  </si>
  <si>
    <t xml:space="preserve">45210000-2 Roboty budowlane w zakresie budynków</t>
  </si>
  <si>
    <t xml:space="preserve">45111000-17</t>
  </si>
  <si>
    <t xml:space="preserve">45211000-9 Roboty budowlane w zakresie budownictwa wielorodzinnego i domów jednorodzinnych</t>
  </si>
  <si>
    <t xml:space="preserve">45111100-18</t>
  </si>
  <si>
    <t xml:space="preserve">45211100-0 Roboty budowlane w zakresie domów</t>
  </si>
  <si>
    <t xml:space="preserve">45111200-9</t>
  </si>
  <si>
    <t xml:space="preserve">45211200-1 Roboty budowlane w zakresie domów dla osób wymagających wsparcia</t>
  </si>
  <si>
    <t xml:space="preserve">45000000-17</t>
  </si>
  <si>
    <t xml:space="preserve">45211300-2 Roboty budowlane w zakresie budowy domów</t>
  </si>
  <si>
    <t xml:space="preserve">45100000-18</t>
  </si>
  <si>
    <t xml:space="preserve">45211310-5 Roboty budowlane w zakresie łazienek</t>
  </si>
  <si>
    <t xml:space="preserve">45110000-11</t>
  </si>
  <si>
    <t xml:space="preserve">45211320-8 Roboty budowlane w zakresie altan</t>
  </si>
  <si>
    <t xml:space="preserve">45111000-18</t>
  </si>
  <si>
    <t xml:space="preserve">45211340-4 Roboty budowlane w zakresie budownictwa wielorodzinnego</t>
  </si>
  <si>
    <t xml:space="preserve">45111100-19</t>
  </si>
  <si>
    <t xml:space="preserve">45211341-1 Roboty budowlane w zakresie mieszkań</t>
  </si>
  <si>
    <t xml:space="preserve">45111200-10</t>
  </si>
  <si>
    <t xml:space="preserve">45211350-7 Roboty budowlane w zakresie budynków wielofunkcyjnych</t>
  </si>
  <si>
    <t xml:space="preserve">45000000-18</t>
  </si>
  <si>
    <t xml:space="preserve">45211360-0 Roboty budowlane w zakresie rozwoju miast</t>
  </si>
  <si>
    <t xml:space="preserve">45100000-19</t>
  </si>
  <si>
    <t xml:space="preserve">45211370-3 Roboty budowlane w zakresie saun</t>
  </si>
  <si>
    <t xml:space="preserve">45110000-12</t>
  </si>
  <si>
    <t xml:space="preserve">45212000-6 Roboty budowlane w zakresie budowy wypoczynkowych, sportowych, kulturalnych, hotelowych</t>
  </si>
  <si>
    <t xml:space="preserve">45111000-19</t>
  </si>
  <si>
    <t xml:space="preserve">45212100-7 Roboty budowlane w zakresie obiektów wypoczynkowych</t>
  </si>
  <si>
    <t xml:space="preserve">45111100-20</t>
  </si>
  <si>
    <t xml:space="preserve">45212110-0 Roboty budowlane w zakresie ośrodków wypoczynkowych</t>
  </si>
  <si>
    <t xml:space="preserve">45111200-11</t>
  </si>
  <si>
    <t xml:space="preserve">45212120-3 Roboty budowlane w zakresie parków tematycznych</t>
  </si>
  <si>
    <t xml:space="preserve">45000000-19</t>
  </si>
  <si>
    <t xml:space="preserve">45212130-6 Roboty budowlane w zakresie parków rozrywki</t>
  </si>
  <si>
    <t xml:space="preserve">45100000-20</t>
  </si>
  <si>
    <t xml:space="preserve">45212140-9 Obiekty rekreacyjne</t>
  </si>
  <si>
    <t xml:space="preserve">45110000-13</t>
  </si>
  <si>
    <t xml:space="preserve">45212150-2 Roboty budowlane w zakresie kin</t>
  </si>
  <si>
    <t xml:space="preserve">45111000-20</t>
  </si>
  <si>
    <t xml:space="preserve">45212160-5 Roboty budowlane w zakresie kasyn</t>
  </si>
  <si>
    <t xml:space="preserve">45111100-21</t>
  </si>
  <si>
    <t xml:space="preserve">45212170-8 Roboty budowlane w zakresie budynków rozrywkowych</t>
  </si>
  <si>
    <t xml:space="preserve">45111200-12</t>
  </si>
  <si>
    <t xml:space="preserve">45212171-5 Roboty budowlane w zakresie centrów rozrywki</t>
  </si>
  <si>
    <t xml:space="preserve">45000000-20</t>
  </si>
  <si>
    <t xml:space="preserve">45212172-2 Roboty budowlane w zakresie ośrodków rekreacyjnych</t>
  </si>
  <si>
    <t xml:space="preserve">45100000-21</t>
  </si>
  <si>
    <t xml:space="preserve">45212180-1 Roboty budowlane w zakresie kas biletowych</t>
  </si>
  <si>
    <t xml:space="preserve">45110000-14</t>
  </si>
  <si>
    <t xml:space="preserve">45212190-4 Wznoszenie osłon przeciwsłonecznych</t>
  </si>
  <si>
    <t xml:space="preserve">45111000-21</t>
  </si>
  <si>
    <t xml:space="preserve">45212200-8 Roboty budowlane w zakresie budowy obiektów sportowych</t>
  </si>
  <si>
    <t xml:space="preserve">45111100-22</t>
  </si>
  <si>
    <t xml:space="preserve">45212210-1 Roboty budowlane w zakresie jednofunkcyjnych ośrodków sportowych</t>
  </si>
  <si>
    <t xml:space="preserve">45111200-13</t>
  </si>
  <si>
    <t xml:space="preserve">45212211-8 Roboty budowlane w zakresie lodowisk</t>
  </si>
  <si>
    <t xml:space="preserve">45000000-21</t>
  </si>
  <si>
    <t xml:space="preserve">45212212-5 Roboty budowlane w zakresie basenów pływackich</t>
  </si>
  <si>
    <t xml:space="preserve">45100000-22</t>
  </si>
  <si>
    <t xml:space="preserve">45212213-2 Roboty związane z oznakowaniem obiektów sportowych</t>
  </si>
  <si>
    <t xml:space="preserve">45110000-15</t>
  </si>
  <si>
    <t xml:space="preserve">45212220-4 Roboty budowlane związane z wielofunkcyjnymi obiektami sportowymi</t>
  </si>
  <si>
    <t xml:space="preserve">45111000-22</t>
  </si>
  <si>
    <t xml:space="preserve">45212221-1 Roboty budowlane związane z obiektami na terenach sportowych</t>
  </si>
  <si>
    <t xml:space="preserve">45111100-23</t>
  </si>
  <si>
    <t xml:space="preserve">45212222-8 Roboty budowlane związane z salami gimnastycznymi</t>
  </si>
  <si>
    <t xml:space="preserve">45111200-14</t>
  </si>
  <si>
    <t xml:space="preserve">45212223-5 Roboty budowlane związane z obiektami sportów zimowych</t>
  </si>
  <si>
    <t xml:space="preserve">45000000-22</t>
  </si>
  <si>
    <t xml:space="preserve">45212224-2 Roboty budowlane związane ze stadionami</t>
  </si>
  <si>
    <t xml:space="preserve">45100000-23</t>
  </si>
  <si>
    <t xml:space="preserve">45212225-9 Roboty budowlane związane z halami sportowymi</t>
  </si>
  <si>
    <t xml:space="preserve">45110000-16</t>
  </si>
  <si>
    <t xml:space="preserve">45212230-7 Instalowanie szatni</t>
  </si>
  <si>
    <t xml:space="preserve">45111000-23</t>
  </si>
  <si>
    <t xml:space="preserve">45212290-5 Usługi napraw i konserwacji obiektów sportowych</t>
  </si>
  <si>
    <t xml:space="preserve">45111100-24</t>
  </si>
  <si>
    <t xml:space="preserve">45212300-9 Roboty budowlane w zakresie budowy artystycznych i kulturalnych obiektów budowlanych</t>
  </si>
  <si>
    <t xml:space="preserve">45111200-15</t>
  </si>
  <si>
    <t xml:space="preserve">45212310-2 Roboty budowlane w zakresie budowy wystaw</t>
  </si>
  <si>
    <t xml:space="preserve">45000000-23</t>
  </si>
  <si>
    <t xml:space="preserve">45212311-9 Roboty budowlane w zakresie galerii sztuki</t>
  </si>
  <si>
    <t xml:space="preserve">45100000-24</t>
  </si>
  <si>
    <t xml:space="preserve">45212312-6 Roboty budowlane w zakresie ośrodków wystawienniczych</t>
  </si>
  <si>
    <t xml:space="preserve">45110000-17</t>
  </si>
  <si>
    <t xml:space="preserve">45212313-3 Roboty budowlane w zakresie muzeów</t>
  </si>
  <si>
    <t xml:space="preserve">45111000-24</t>
  </si>
  <si>
    <t xml:space="preserve">45212314-0 Roboty budowlane w zakresie pomników historycznych lub miejsc pamięci</t>
  </si>
  <si>
    <t xml:space="preserve">45111100-25</t>
  </si>
  <si>
    <t xml:space="preserve">45212320-5 Roboty budowlane w zakresie budowy obiektów wystawiania sztuki</t>
  </si>
  <si>
    <t xml:space="preserve">45111200-16</t>
  </si>
  <si>
    <t xml:space="preserve">45212321-2 Roboty budowlane w zakresie audytoriów</t>
  </si>
  <si>
    <t xml:space="preserve">45000000-24</t>
  </si>
  <si>
    <t xml:space="preserve">45212322-9 Roboty budowlane w zakresie teatrów</t>
  </si>
  <si>
    <t xml:space="preserve">45100000-25</t>
  </si>
  <si>
    <t xml:space="preserve">45212330-8 Roboty budowlane w zakresie bibliotek</t>
  </si>
  <si>
    <t xml:space="preserve">45110000-18</t>
  </si>
  <si>
    <t xml:space="preserve">45212331-5 Roboty budowlane w zakresie bibliotek multimedialnych</t>
  </si>
  <si>
    <t xml:space="preserve">45111000-25</t>
  </si>
  <si>
    <t xml:space="preserve">45212340-1 Roboty budowlane w zakresie sal wykładowych</t>
  </si>
  <si>
    <t xml:space="preserve">45111100-26</t>
  </si>
  <si>
    <t xml:space="preserve">45212350-4 Budynki o szczególnej wartości historycznej lub architektonicznej</t>
  </si>
  <si>
    <t xml:space="preserve">45111200-17</t>
  </si>
  <si>
    <t xml:space="preserve">45212351-1 Roboty budowlane w zakresie pomników prehistorycznych</t>
  </si>
  <si>
    <t xml:space="preserve">45000000-25</t>
  </si>
  <si>
    <t xml:space="preserve">45212352-8 Roboty budowlane w zakresie pomników przemysłowych</t>
  </si>
  <si>
    <t xml:space="preserve">45100000-26</t>
  </si>
  <si>
    <t xml:space="preserve">45212353-5 Roboty budowlane w zakresie pałaców</t>
  </si>
  <si>
    <t xml:space="preserve">45110000-19</t>
  </si>
  <si>
    <t xml:space="preserve">45212354-2 Roboty budowlane w zakresie zamków</t>
  </si>
  <si>
    <t xml:space="preserve">45111000-26</t>
  </si>
  <si>
    <t xml:space="preserve">45212360-7 Roboty budowlane w zakresie obiektów sakralnych</t>
  </si>
  <si>
    <t xml:space="preserve">45111100-27</t>
  </si>
  <si>
    <t xml:space="preserve">45212361-4 Roboty budowlane w zakresie kościołów</t>
  </si>
  <si>
    <t xml:space="preserve">45111200-18</t>
  </si>
  <si>
    <t xml:space="preserve">45212400-0 Budynki hotelowe i restauracyjne</t>
  </si>
  <si>
    <t xml:space="preserve">45000000-26</t>
  </si>
  <si>
    <t xml:space="preserve">45212410-3 Roboty budowlane w zakresie budowy obiektów budowlanych oferujących miejsca noclegowe</t>
  </si>
  <si>
    <t xml:space="preserve">45100000-27</t>
  </si>
  <si>
    <t xml:space="preserve">45212411-0 Roboty budowlane w zakresie hoteli</t>
  </si>
  <si>
    <t xml:space="preserve">45110000-20</t>
  </si>
  <si>
    <t xml:space="preserve">45212412-7 Roboty budowlane w zakresie schronisk</t>
  </si>
  <si>
    <t xml:space="preserve">45111000-27</t>
  </si>
  <si>
    <t xml:space="preserve">45212413-4 Roboty budowlane w zakresie miejsc pobytu czasowego</t>
  </si>
  <si>
    <t xml:space="preserve">45111100-28</t>
  </si>
  <si>
    <t xml:space="preserve">45212420-6 Roboty budowlane w zakresie budowy restauracji i podobnych obiektów</t>
  </si>
  <si>
    <t xml:space="preserve">45111200-19</t>
  </si>
  <si>
    <t xml:space="preserve">45212421-3 Roboty budowlane w zakresie restauracji</t>
  </si>
  <si>
    <t xml:space="preserve">45000000-27</t>
  </si>
  <si>
    <t xml:space="preserve">45212422-0 Roboty budowlane w zakresie kantyn</t>
  </si>
  <si>
    <t xml:space="preserve">45100000-28</t>
  </si>
  <si>
    <t xml:space="preserve">45212423-7 Roboty budowlane w zakresie kawiarni</t>
  </si>
  <si>
    <t xml:space="preserve">45110000-21</t>
  </si>
  <si>
    <t xml:space="preserve">45212500-1 Przeróbki kuchni lub restauracji</t>
  </si>
  <si>
    <t xml:space="preserve">45111000-28</t>
  </si>
  <si>
    <t xml:space="preserve">45212600-2 Roboty budowlane w zakresie pawilonów</t>
  </si>
  <si>
    <t xml:space="preserve">45111100-29</t>
  </si>
  <si>
    <t xml:space="preserve">45213000-3 Roboty budowlane w zakresie budowy domów handlowych, magazynów i obiektów budowlanych</t>
  </si>
  <si>
    <t xml:space="preserve">45111200-20</t>
  </si>
  <si>
    <t xml:space="preserve">45213100-4 Roboty budowlane w zakresie centrów handlowych</t>
  </si>
  <si>
    <t xml:space="preserve">45000000-28</t>
  </si>
  <si>
    <t xml:space="preserve">45213110-7 Roboty budowlane w zakresie budynków sklepowych</t>
  </si>
  <si>
    <t xml:space="preserve">45100000-29</t>
  </si>
  <si>
    <t xml:space="preserve">45213111-4 Roboty budowlane w zakresie centrów handlowych</t>
  </si>
  <si>
    <t xml:space="preserve">45110000-22</t>
  </si>
  <si>
    <t xml:space="preserve">45213112-1 Roboty budowlane w zakresie obiektów handlowych</t>
  </si>
  <si>
    <t xml:space="preserve">45111000-29</t>
  </si>
  <si>
    <t xml:space="preserve">45213120-0 Roboty budowlane w zakresie poczt</t>
  </si>
  <si>
    <t xml:space="preserve">45111100-30</t>
  </si>
  <si>
    <t xml:space="preserve">45213130-3 Roboty budowlane w zakresie banków</t>
  </si>
  <si>
    <t xml:space="preserve">45111200-21</t>
  </si>
  <si>
    <t xml:space="preserve">45213140-6 Roboty budowlane w zakresie targowisk</t>
  </si>
  <si>
    <t xml:space="preserve">45000000-29</t>
  </si>
  <si>
    <t xml:space="preserve">45213141-3 Roboty budowlane w zakresie targowisk zadaszonych</t>
  </si>
  <si>
    <t xml:space="preserve">45100000-30</t>
  </si>
  <si>
    <t xml:space="preserve">45213142-0 Roboty budowlane w zakresie targowisk na wolnym powietrzu</t>
  </si>
  <si>
    <t xml:space="preserve">45110000-23</t>
  </si>
  <si>
    <t xml:space="preserve">45213150-9 Roboty budowlane w zakresie biurowców</t>
  </si>
  <si>
    <t xml:space="preserve">45111000-30</t>
  </si>
  <si>
    <t xml:space="preserve">45213200-5 Roboty budowlane w zakresie magazynów i przemysłowych obiektów budowlanych</t>
  </si>
  <si>
    <t xml:space="preserve">45111100-31</t>
  </si>
  <si>
    <t xml:space="preserve">45213210-8 Instalowanie chłodni</t>
  </si>
  <si>
    <t xml:space="preserve">45111200-22</t>
  </si>
  <si>
    <t xml:space="preserve">45213220-1 Roboty budowlane w zakresie magazynów</t>
  </si>
  <si>
    <t xml:space="preserve">45000000-30</t>
  </si>
  <si>
    <t xml:space="preserve">45213221-8 Roboty budowlane w zakresie budowy magazynów</t>
  </si>
  <si>
    <t xml:space="preserve">45100000-31</t>
  </si>
  <si>
    <t xml:space="preserve">45213230-4 Roboty budowlane w zakresie składów</t>
  </si>
  <si>
    <t xml:space="preserve">45110000-24</t>
  </si>
  <si>
    <t xml:space="preserve">45213240-7 Roboty budowlane w zakresie gospodarskich obiektów budowlanych</t>
  </si>
  <si>
    <t xml:space="preserve">45111000-31</t>
  </si>
  <si>
    <t xml:space="preserve">45213241-4 Roboty budowlane w zakresie stodół</t>
  </si>
  <si>
    <t xml:space="preserve">45111100-32</t>
  </si>
  <si>
    <t xml:space="preserve">45213242-1 Roboty budowlane w zakresie obór</t>
  </si>
  <si>
    <t xml:space="preserve">45111200-23</t>
  </si>
  <si>
    <t xml:space="preserve">45213250-0 Roboty budowlane w zakresie przemysłowych obiektów budowlanych</t>
  </si>
  <si>
    <t xml:space="preserve">45000000-31</t>
  </si>
  <si>
    <t xml:space="preserve">45213251-7 Roboty budowlane w zakresie zakładów przemysłowych</t>
  </si>
  <si>
    <t xml:space="preserve">45100000-32</t>
  </si>
  <si>
    <t xml:space="preserve">45213252-4 Roboty budowlane w zakresie warsztatów</t>
  </si>
  <si>
    <t xml:space="preserve">45110000-25</t>
  </si>
  <si>
    <t xml:space="preserve">45213260-3 Roboty budowlane w zakresie składnic sklepowych</t>
  </si>
  <si>
    <t xml:space="preserve">45111000-32</t>
  </si>
  <si>
    <t xml:space="preserve">45213270-6 Roboty budowlane w zakresie stacji recyklingu</t>
  </si>
  <si>
    <t xml:space="preserve">45111100-33</t>
  </si>
  <si>
    <t xml:space="preserve">45213280-9 Roboty budowlane w zakresie kompostowni</t>
  </si>
  <si>
    <t xml:space="preserve">45111200-24</t>
  </si>
  <si>
    <t xml:space="preserve">45213300-6 Obiekty budowlane związane z transportem</t>
  </si>
  <si>
    <t xml:space="preserve">45000000-32</t>
  </si>
  <si>
    <t xml:space="preserve">45213310-9 Roboty budowlane w zakresie budowy obiektów budowlanych związanych z transportem drogowym</t>
  </si>
  <si>
    <t xml:space="preserve">45100000-33</t>
  </si>
  <si>
    <t xml:space="preserve">45213311-6 Roboty budowlane w zakresie przystanków autobusowych</t>
  </si>
  <si>
    <t xml:space="preserve">45110000-26</t>
  </si>
  <si>
    <t xml:space="preserve">45213312-3 Roboty budowlane w zakresie budynków parkingowych</t>
  </si>
  <si>
    <t xml:space="preserve">45111000-33</t>
  </si>
  <si>
    <t xml:space="preserve">45213313-0 Roboty budowlane w zakresie warsztatów serwisowych</t>
  </si>
  <si>
    <t xml:space="preserve">45111100-34</t>
  </si>
  <si>
    <t xml:space="preserve">45213314-7 Roboty budowlane w zakresie zajezdni autobusowych</t>
  </si>
  <si>
    <t xml:space="preserve">45111200-25</t>
  </si>
  <si>
    <t xml:space="preserve">45213315-4 Roboty budowlane w zakresie wiat na przystankach autobusowych</t>
  </si>
  <si>
    <t xml:space="preserve">45000000-33</t>
  </si>
  <si>
    <t xml:space="preserve">45213316-1 Roboty instalacyjne związane z przejściami</t>
  </si>
  <si>
    <t xml:space="preserve">45100000-34</t>
  </si>
  <si>
    <t xml:space="preserve">45213320-2 Roboty budowlane w zakresie budowy obiektów budowlanych związanych z transportem kolejowym</t>
  </si>
  <si>
    <t xml:space="preserve">45110000-27</t>
  </si>
  <si>
    <t xml:space="preserve">45213321-9 Roboty budowlane w zakresie stacji kolejowych</t>
  </si>
  <si>
    <t xml:space="preserve">45111000-34</t>
  </si>
  <si>
    <t xml:space="preserve">45213322-6 Roboty budowlane w zakresie terminali kolejowych</t>
  </si>
  <si>
    <t xml:space="preserve">45111100-35</t>
  </si>
  <si>
    <t xml:space="preserve">45213330-5 Roboty budowlane w zakresie budowy obiektów budowlanych związanych z transportem lotniczym</t>
  </si>
  <si>
    <t xml:space="preserve">45111200-26</t>
  </si>
  <si>
    <t xml:space="preserve">45213331-2 Roboty budowlane w zakresie budynków lotniskowych</t>
  </si>
  <si>
    <t xml:space="preserve">45000000-34</t>
  </si>
  <si>
    <t xml:space="preserve">45213332-9 Roboty budowlane w zakresie wież kontrolnych</t>
  </si>
  <si>
    <t xml:space="preserve">45100000-35</t>
  </si>
  <si>
    <t xml:space="preserve">45213333-6 Roboty instalacyjne związane z punktami odpraw na lotniskach</t>
  </si>
  <si>
    <t xml:space="preserve">45110000-28</t>
  </si>
  <si>
    <t xml:space="preserve">45213340-8 Roboty budowlane w zakresie obiektów budowlanych związanych z transportem wodnym</t>
  </si>
  <si>
    <t xml:space="preserve">45111000-35</t>
  </si>
  <si>
    <t xml:space="preserve">45213341-5 Roboty budowlane w zakresie terminali promowych</t>
  </si>
  <si>
    <t xml:space="preserve">45111100-36</t>
  </si>
  <si>
    <t xml:space="preserve">45213342-2 Roboty budowlane w zakresie terminali typu ro-ro</t>
  </si>
  <si>
    <t xml:space="preserve">45111200-27</t>
  </si>
  <si>
    <t xml:space="preserve">45213350-1 Roboty budowlane w zakresie budowy obiektów budowlanych związanych z różnymi środkami</t>
  </si>
  <si>
    <t xml:space="preserve">45000000-35</t>
  </si>
  <si>
    <t xml:space="preserve">45213351-8 Roboty budowlane w zakresie hangarów</t>
  </si>
  <si>
    <t xml:space="preserve">45100000-36</t>
  </si>
  <si>
    <t xml:space="preserve">45213352-5 Roboty budowlane w zakresie hal serwisowych</t>
  </si>
  <si>
    <t xml:space="preserve">45110000-29</t>
  </si>
  <si>
    <t xml:space="preserve">45213353-2 Roboty instalacyjne w zakresie pomostów do wsiadania dla pasażerów</t>
  </si>
  <si>
    <t xml:space="preserve">45111000-36</t>
  </si>
  <si>
    <t xml:space="preserve">45213400-7 Instalowanie pomieszczeń dla personelu</t>
  </si>
  <si>
    <t xml:space="preserve">45111100-37</t>
  </si>
  <si>
    <t xml:space="preserve">45214000-0 Roboty budowlane w zakresie budowy obiektów budowlanych związanych z edukacją i badaniami</t>
  </si>
  <si>
    <t xml:space="preserve">45111200-28</t>
  </si>
  <si>
    <t xml:space="preserve">45214100-1 Roboty budowlane w zakresie budowy przedszkolnych obiektów budowlanych</t>
  </si>
  <si>
    <t xml:space="preserve">45000000-36</t>
  </si>
  <si>
    <t xml:space="preserve">45214200-2 Roboty budowlane w zakresie budowy obiektów budowlanych związanych ze szkolnictwem</t>
  </si>
  <si>
    <t xml:space="preserve">45100000-37</t>
  </si>
  <si>
    <t xml:space="preserve">45214210-5 Roboty budowlane w zakresie szkół podstawowych</t>
  </si>
  <si>
    <t xml:space="preserve">45110000-30</t>
  </si>
  <si>
    <t xml:space="preserve">45214220-8 Roboty budowlane w zakresie szkół średnich</t>
  </si>
  <si>
    <t xml:space="preserve">45111000-37</t>
  </si>
  <si>
    <t xml:space="preserve">45214230-1 Roboty budowlane w zakresie szkół specjalnych</t>
  </si>
  <si>
    <t xml:space="preserve">45111100-38</t>
  </si>
  <si>
    <t xml:space="preserve">45214300-3 Roboty budowlane w zakresie obiektów budowlanych związanych ze szkolnictwem pomaturalnym</t>
  </si>
  <si>
    <t xml:space="preserve">45111200-29</t>
  </si>
  <si>
    <t xml:space="preserve">45214310-6 Roboty budowlane w zakresie pomaturalnych szkół zawodowych</t>
  </si>
  <si>
    <t xml:space="preserve">45000000-37</t>
  </si>
  <si>
    <t xml:space="preserve">45214320-9 Roboty budowlane w zakresie pomaturalnych szkół technicznych</t>
  </si>
  <si>
    <t xml:space="preserve">45100000-38</t>
  </si>
  <si>
    <t xml:space="preserve">45214400-4 Roboty budowlane w zakresie obiektów budowlanych związanych ze szkolnictwem wyższym</t>
  </si>
  <si>
    <t xml:space="preserve">45110000-31</t>
  </si>
  <si>
    <t xml:space="preserve">45214410-7 Roboty budowlane w zakresie politechnik</t>
  </si>
  <si>
    <t xml:space="preserve">45111000-38</t>
  </si>
  <si>
    <t xml:space="preserve">45214420-0 Roboty budowlane w zakresie sal wykładowych</t>
  </si>
  <si>
    <t xml:space="preserve">45111100-39</t>
  </si>
  <si>
    <t xml:space="preserve">45214430-3 Roboty budowlane w zakresie laboratoriów językowych</t>
  </si>
  <si>
    <t xml:space="preserve">45111200-30</t>
  </si>
  <si>
    <t xml:space="preserve">45214500-5 Roboty budowlane w zakresie obiektów budowlanych związanych z kształceniem podyplomowym</t>
  </si>
  <si>
    <t xml:space="preserve">45000000-38</t>
  </si>
  <si>
    <t xml:space="preserve">45214600-6 Roboty budowlane w zakresie budowy badawczych obiektów budowlanych</t>
  </si>
  <si>
    <t xml:space="preserve">45100000-39</t>
  </si>
  <si>
    <t xml:space="preserve">45214610-9 Roboty budowlane w zakresie budynków laboratoryjnych</t>
  </si>
  <si>
    <t xml:space="preserve">45110000-32</t>
  </si>
  <si>
    <t xml:space="preserve">45214620-2 Roboty budowlane w zakresie ośrodków badawczych i testowych</t>
  </si>
  <si>
    <t xml:space="preserve">45111000-39</t>
  </si>
  <si>
    <t xml:space="preserve">45214630-5 Obiekty naukowe</t>
  </si>
  <si>
    <t xml:space="preserve">45111100-40</t>
  </si>
  <si>
    <t xml:space="preserve">45214631-2 Roboty instalacyjne w zakresie pomieszczeń czystych</t>
  </si>
  <si>
    <t xml:space="preserve">45111200-31</t>
  </si>
  <si>
    <t xml:space="preserve">45214640-8 Roboty budowlane w zakresie stacji meteorologicznych</t>
  </si>
  <si>
    <t xml:space="preserve">45000000-39</t>
  </si>
  <si>
    <t xml:space="preserve">45214700-7 Roboty budowlane w zakresie budowy pobytowych obiektów budowlanych</t>
  </si>
  <si>
    <t xml:space="preserve">45100000-40</t>
  </si>
  <si>
    <t xml:space="preserve">45214710-0 Roboty budowlane w zakresie holi wejściowych</t>
  </si>
  <si>
    <t xml:space="preserve">45110000-33</t>
  </si>
  <si>
    <t xml:space="preserve">45214800-8 Ośrodki szkoleniowe</t>
  </si>
  <si>
    <t xml:space="preserve">45111000-40</t>
  </si>
  <si>
    <t xml:space="preserve">45215000-7 Roboty budowlane w zakresie budowy obiektów budowlanych opieki zdrowotnej i społecznej,</t>
  </si>
  <si>
    <t xml:space="preserve">45111100-41</t>
  </si>
  <si>
    <t xml:space="preserve">45215100-8 Roboty budowlane w zakresie budowy placówek zdrowotnych</t>
  </si>
  <si>
    <t xml:space="preserve">45111200-32</t>
  </si>
  <si>
    <t xml:space="preserve">45215110-1 Roboty budowlane w zakresie uzdrowisk</t>
  </si>
  <si>
    <t xml:space="preserve">45000000-40</t>
  </si>
  <si>
    <t xml:space="preserve">45215120-4 Roboty budowlane w zakresie specjalnych budynków medycznych</t>
  </si>
  <si>
    <t xml:space="preserve">45100000-41</t>
  </si>
  <si>
    <t xml:space="preserve">45215130-7 Roboty budowlane w zakresie klinik</t>
  </si>
  <si>
    <t xml:space="preserve">45110000-34</t>
  </si>
  <si>
    <t xml:space="preserve">45215140-0 Roboty budowlane w zakresie obiektów szpitalnych</t>
  </si>
  <si>
    <t xml:space="preserve">45111000-41</t>
  </si>
  <si>
    <t xml:space="preserve">45215141-7 Roboty budowlane w zakresie sal operacyjnych</t>
  </si>
  <si>
    <t xml:space="preserve">45111100-42</t>
  </si>
  <si>
    <t xml:space="preserve">45215142-4 Roboty budowlane w zakresie oddziałów intensywnej opieki</t>
  </si>
  <si>
    <t xml:space="preserve">45111200-33</t>
  </si>
  <si>
    <t xml:space="preserve">45215143-1 Roboty budowlane w zakresie sal diagnostycznych</t>
  </si>
  <si>
    <t xml:space="preserve">45000000-41</t>
  </si>
  <si>
    <t xml:space="preserve">45215144-8 Roboty budowlane w zakresie sal do badań przesiewowych</t>
  </si>
  <si>
    <t xml:space="preserve">45100000-42</t>
  </si>
  <si>
    <t xml:space="preserve">45215145-5 Roboty budowlane w zakresie sal do badań fluoroskopowych</t>
  </si>
  <si>
    <t xml:space="preserve">45110000-35</t>
  </si>
  <si>
    <t xml:space="preserve">45215146-2 Roboty budowlane w zakresie sal do badania patologii</t>
  </si>
  <si>
    <t xml:space="preserve">45111000-42</t>
  </si>
  <si>
    <t xml:space="preserve">45215147-9 Roboty budowlane w zakresie sal medycyny kryminalnej</t>
  </si>
  <si>
    <t xml:space="preserve">45111100-43</t>
  </si>
  <si>
    <t xml:space="preserve">45215148-6 Roboty budowlane w zakresie sal zabiegowych</t>
  </si>
  <si>
    <t xml:space="preserve">45111200-34</t>
  </si>
  <si>
    <t xml:space="preserve">45215200-9 Roboty budowlane w zakresie budowy obiektów budowlanych opieki społecznej</t>
  </si>
  <si>
    <t xml:space="preserve">45000000-42</t>
  </si>
  <si>
    <t xml:space="preserve">45215210-2 Roboty budowlane w zakresie domów opieki społecznej</t>
  </si>
  <si>
    <t xml:space="preserve">45100000-43</t>
  </si>
  <si>
    <t xml:space="preserve">45215212-6 Roboty budowlane w zakresie domów dla emerytów</t>
  </si>
  <si>
    <t xml:space="preserve">45110000-36</t>
  </si>
  <si>
    <t xml:space="preserve">45215213-3 Roboty budowlane w zakresie domów opieki</t>
  </si>
  <si>
    <t xml:space="preserve">45111000-43</t>
  </si>
  <si>
    <t xml:space="preserve">45215214-0 Roboty budowlane w zakresie domów spokojnej starości</t>
  </si>
  <si>
    <t xml:space="preserve">45111100-44</t>
  </si>
  <si>
    <t xml:space="preserve">45215215-7 Roboty budowlane w zakresie domów dziecka</t>
  </si>
  <si>
    <t xml:space="preserve">45111200-35</t>
  </si>
  <si>
    <t xml:space="preserve">45215220-5 Roboty budowlane w zakresie budowy innych obiektów budowlanych niż ośrodki pobytowe</t>
  </si>
  <si>
    <t xml:space="preserve">45000000-43</t>
  </si>
  <si>
    <t xml:space="preserve">45215221-2 Roboty budowlane w zakresie ośrodków opieki dziennej</t>
  </si>
  <si>
    <t xml:space="preserve">45100000-44</t>
  </si>
  <si>
    <t xml:space="preserve">45215222-9 Roboty budowlane w zakresie ośrodków społecznych</t>
  </si>
  <si>
    <t xml:space="preserve">45110000-37</t>
  </si>
  <si>
    <t xml:space="preserve">45215300-0 Roboty budowlane w zakresie krematoriów</t>
  </si>
  <si>
    <t xml:space="preserve">45111000-44</t>
  </si>
  <si>
    <t xml:space="preserve">45215400-1 Roboty na cmentarzach</t>
  </si>
  <si>
    <t xml:space="preserve">45111100-45</t>
  </si>
  <si>
    <t xml:space="preserve">45215500-2 Toalety publiczne</t>
  </si>
  <si>
    <t xml:space="preserve">45111200-36</t>
  </si>
  <si>
    <t xml:space="preserve">45216000-4 Roboty budowlane w zakresie budowy obiektów budowlanych dla służb porządku publicznego lub</t>
  </si>
  <si>
    <t xml:space="preserve">45000000-44</t>
  </si>
  <si>
    <t xml:space="preserve">45216100-5 Roboty budowlane w zakresie budowy obiektów budowlanych dla służb porządku publicznego lub</t>
  </si>
  <si>
    <t xml:space="preserve">45100000-45</t>
  </si>
  <si>
    <t xml:space="preserve">45216110-8 Roboty budowlane w zakresie obiektów budowlanych dla służb porządku publicznego</t>
  </si>
  <si>
    <t xml:space="preserve">45110000-38</t>
  </si>
  <si>
    <t xml:space="preserve">45216111-5 Roboty budowlane w zakresie posterunków policji</t>
  </si>
  <si>
    <t xml:space="preserve">45111000-45</t>
  </si>
  <si>
    <t xml:space="preserve">45216112-2 Roboty budowlane w zakresie budynków sądowych</t>
  </si>
  <si>
    <t xml:space="preserve">45111100-46</t>
  </si>
  <si>
    <t xml:space="preserve">45216113-9 Roboty budowlane w zakresie budynków więziennych</t>
  </si>
  <si>
    <t xml:space="preserve">45111200-37</t>
  </si>
  <si>
    <t xml:space="preserve">45216114-6 Budynki parlamentu oraz zgromadzeń publicznych</t>
  </si>
  <si>
    <t xml:space="preserve">45000000-45</t>
  </si>
  <si>
    <t xml:space="preserve">45216120-1 Roboty budowlane w zakresie budowy obiektów dla służb ratunkowych</t>
  </si>
  <si>
    <t xml:space="preserve">45100000-46</t>
  </si>
  <si>
    <t xml:space="preserve">45216121-8 Roboty budowlane w zakresie obiektów straży pożarnej</t>
  </si>
  <si>
    <t xml:space="preserve">45110000-39</t>
  </si>
  <si>
    <t xml:space="preserve">45216122-5 Roboty budowlane w zakresie pogotowia ratunkowego</t>
  </si>
  <si>
    <t xml:space="preserve">45111000-46</t>
  </si>
  <si>
    <t xml:space="preserve">45216123-2 Roboty budowlane w zakresie obiektów ratownictwa górskiego</t>
  </si>
  <si>
    <t xml:space="preserve">45111100-47</t>
  </si>
  <si>
    <t xml:space="preserve">45216124-9 Roboty budowlane w zakresie stacji wodnego pogotowia ratunkowego</t>
  </si>
  <si>
    <t xml:space="preserve">45111200-38</t>
  </si>
  <si>
    <t xml:space="preserve">45216125-6 Roboty budowlane w zakresie obiektów służb ratunkowych</t>
  </si>
  <si>
    <t xml:space="preserve">45000000-46</t>
  </si>
  <si>
    <t xml:space="preserve">45216126-3 Roboty budowlane w zakresie obiektów straży przybrzeżnej</t>
  </si>
  <si>
    <t xml:space="preserve">45100000-47</t>
  </si>
  <si>
    <t xml:space="preserve">45216127-0 Roboty budowlane w zakresie posterunków ratowniczych</t>
  </si>
  <si>
    <t xml:space="preserve">45110000-40</t>
  </si>
  <si>
    <t xml:space="preserve">45216128-7 Roboty budowlane w zakresie latarni morskich</t>
  </si>
  <si>
    <t xml:space="preserve">45111000-47</t>
  </si>
  <si>
    <t xml:space="preserve">45216129-4 Schrony</t>
  </si>
  <si>
    <t xml:space="preserve">45111100-48</t>
  </si>
  <si>
    <t xml:space="preserve">45216200-6 Roboty budowlane w zakresie budowy wojskowych obiektów budowlanych oraz instalacji</t>
  </si>
  <si>
    <t xml:space="preserve">45111200-39</t>
  </si>
  <si>
    <t xml:space="preserve">45216220-2 Roboty budowlane w zakresie bunkrów wojskowych</t>
  </si>
  <si>
    <t xml:space="preserve">45000000-47</t>
  </si>
  <si>
    <t xml:space="preserve">45216230-5 Roboty budowlane w zakresie schronów wojskowych</t>
  </si>
  <si>
    <t xml:space="preserve">45100000-48</t>
  </si>
  <si>
    <t xml:space="preserve">45216250-1 Roboty budowlane w zakresie okopów obronnych</t>
  </si>
  <si>
    <t xml:space="preserve">45110000-41</t>
  </si>
  <si>
    <t xml:space="preserve">45217000-1 Roboty budowlane w zakresie obiektów nadmuchiwanych</t>
  </si>
  <si>
    <t xml:space="preserve">45111000-48</t>
  </si>
  <si>
    <t xml:space="preserve">45220000-5 Roboty inżynieryjne i budowlane</t>
  </si>
  <si>
    <t xml:space="preserve">45111100-49</t>
  </si>
  <si>
    <t xml:space="preserve">45221000-2 Roboty budowlane w zakresie budowy mostów i tuneli, szybów i kolei podziemnej</t>
  </si>
  <si>
    <t xml:space="preserve">45111200-40</t>
  </si>
  <si>
    <t xml:space="preserve">45221100-3 Roboty budowlane w zakresie budowy mostów</t>
  </si>
  <si>
    <t xml:space="preserve">45000000-48</t>
  </si>
  <si>
    <t xml:space="preserve">45221110-6 Roboty budowlane w zakresie mostów</t>
  </si>
  <si>
    <t xml:space="preserve">45100000-49</t>
  </si>
  <si>
    <t xml:space="preserve">45221111-3 Roboty budowlane w zakresie mostów drogowych</t>
  </si>
  <si>
    <t xml:space="preserve">45110000-42</t>
  </si>
  <si>
    <t xml:space="preserve">45221112-0 Roboty budowlane w zakresie mostów kolejowych</t>
  </si>
  <si>
    <t xml:space="preserve">45111000-49</t>
  </si>
  <si>
    <t xml:space="preserve">45221113-7 Roboty budowlane w zakresie mostowych przejść dla pieszych</t>
  </si>
  <si>
    <t xml:space="preserve">45111100-50</t>
  </si>
  <si>
    <t xml:space="preserve">45221114-4 Roboty budowlane w zakresie mostów z żelaza</t>
  </si>
  <si>
    <t xml:space="preserve">45111200-41</t>
  </si>
  <si>
    <t xml:space="preserve">45221115-1 Roboty budowlane w zakresie mostów ze stali</t>
  </si>
  <si>
    <t xml:space="preserve">45000000-49</t>
  </si>
  <si>
    <t xml:space="preserve">45221117-5 Roboty budowlane w zakresie wag mostowych</t>
  </si>
  <si>
    <t xml:space="preserve">45100000-50</t>
  </si>
  <si>
    <t xml:space="preserve">45221118-2 Roboty budowlane w zakresie mostów podtrzymujących rurociągi</t>
  </si>
  <si>
    <t xml:space="preserve">45110000-43</t>
  </si>
  <si>
    <t xml:space="preserve">45221119-9 Roboty budowlane w zakresie renowacji mostów</t>
  </si>
  <si>
    <t xml:space="preserve">45111000-50</t>
  </si>
  <si>
    <t xml:space="preserve">45221120-9 Roboty budowlane w zakresie wiaduktów</t>
  </si>
  <si>
    <t xml:space="preserve">45111100-51</t>
  </si>
  <si>
    <t xml:space="preserve">45221121-6 Roboty budowlane w zakresie wiaduktów drogowych</t>
  </si>
  <si>
    <t xml:space="preserve">45111200-42</t>
  </si>
  <si>
    <t xml:space="preserve">45221122-3 Roboty budowlane w zakresie wiaduktów kolejowych</t>
  </si>
  <si>
    <t xml:space="preserve">45000000-50</t>
  </si>
  <si>
    <t xml:space="preserve">45221200-4 Roboty budowlane w zakresie budowy tuneli, szybów i kolei podziemnej</t>
  </si>
  <si>
    <t xml:space="preserve">45100000-51</t>
  </si>
  <si>
    <t xml:space="preserve">45221210-7 Tunele zadaszone lub częściowo zadaszone</t>
  </si>
  <si>
    <t xml:space="preserve">45110000-44</t>
  </si>
  <si>
    <t xml:space="preserve">45221211-4 Przejścia podziemne</t>
  </si>
  <si>
    <t xml:space="preserve">45111000-51</t>
  </si>
  <si>
    <t xml:space="preserve">45221213-8 Tunele kolejowe zadaszone lub częściowo zadaszone</t>
  </si>
  <si>
    <t xml:space="preserve">45111100-52</t>
  </si>
  <si>
    <t xml:space="preserve">45221214-5 Tunele drogowe zadaszone lub częściowo zadaszone</t>
  </si>
  <si>
    <t xml:space="preserve">45111200-43</t>
  </si>
  <si>
    <t xml:space="preserve">45221220-0 Kanały sklepione</t>
  </si>
  <si>
    <t xml:space="preserve">45000000-51</t>
  </si>
  <si>
    <t xml:space="preserve">45221230-3 Szyby</t>
  </si>
  <si>
    <t xml:space="preserve">45100000-52</t>
  </si>
  <si>
    <t xml:space="preserve">45221240-6 Roboty budowlane w zakresie budowy tuneli drogowych</t>
  </si>
  <si>
    <t xml:space="preserve">45110000-45</t>
  </si>
  <si>
    <t xml:space="preserve">45221241-3 Roboty budowlane w zakresie tuneli drogowych</t>
  </si>
  <si>
    <t xml:space="preserve">45111000-52</t>
  </si>
  <si>
    <t xml:space="preserve">45221242-0 Roboty budowlane w zakresie tuneli kolejowych</t>
  </si>
  <si>
    <t xml:space="preserve">45111100-53</t>
  </si>
  <si>
    <t xml:space="preserve">45221243-7 Roboty budowlane w zakresie tuneli dla pieszych</t>
  </si>
  <si>
    <t xml:space="preserve">45111200-44</t>
  </si>
  <si>
    <t xml:space="preserve">45221244-4 Roboty budowlane w zakresie kanałów</t>
  </si>
  <si>
    <t xml:space="preserve">45000000-52</t>
  </si>
  <si>
    <t xml:space="preserve">45221245-1 Roboty budowlane w zakresie tuneli pod rzekami</t>
  </si>
  <si>
    <t xml:space="preserve">45100000-53</t>
  </si>
  <si>
    <t xml:space="preserve">45221246-8 Roboty budowlane w zakresie tuneli podmorskich</t>
  </si>
  <si>
    <t xml:space="preserve">45110000-46</t>
  </si>
  <si>
    <t xml:space="preserve">45221247-5 Kopanie tuneli</t>
  </si>
  <si>
    <t xml:space="preserve">45111000-53</t>
  </si>
  <si>
    <t xml:space="preserve">45221248-2 Roboty budowlane w zakresie okładzin w tunelach</t>
  </si>
  <si>
    <t xml:space="preserve">45111100-54</t>
  </si>
  <si>
    <t xml:space="preserve">45221250-9 Roboty podziemne inne niż dotyczące tuneli, szybów i kolei podziemnej</t>
  </si>
  <si>
    <t xml:space="preserve">45111200-45</t>
  </si>
  <si>
    <t xml:space="preserve">45222000-9 Roboty budowlane w zakresie robót inżynieryjnych, z wyjątkiem mostów, tuneli, szybów i kolei</t>
  </si>
  <si>
    <t xml:space="preserve">45000000-53</t>
  </si>
  <si>
    <t xml:space="preserve">45222100-0 Roboty budowlane w zakresie zakładów uzdatniania odpadów</t>
  </si>
  <si>
    <t xml:space="preserve">45100000-54</t>
  </si>
  <si>
    <t xml:space="preserve">45222110-3 Roboty budowlane w zakresie składowisk odpadów</t>
  </si>
  <si>
    <t xml:space="preserve">45110000-47</t>
  </si>
  <si>
    <t xml:space="preserve">45222200-1 Roboty inżynieryjne na instalacjach wojskowych</t>
  </si>
  <si>
    <t xml:space="preserve">45111000-54</t>
  </si>
  <si>
    <t xml:space="preserve">45222300-2 Roboty inżynieryjne na instalacjach bezpieczeństwa</t>
  </si>
  <si>
    <t xml:space="preserve">45111100-55</t>
  </si>
  <si>
    <t xml:space="preserve">45223000-6 Roboty budowlane w zakresie konstrukcji</t>
  </si>
  <si>
    <t xml:space="preserve">45111200-46</t>
  </si>
  <si>
    <t xml:space="preserve">45223100-7 Montaż konstrukcji metalowych</t>
  </si>
  <si>
    <t xml:space="preserve">45000000-54</t>
  </si>
  <si>
    <t xml:space="preserve">45223110-0 Instalowanie konstrukcji metalowych</t>
  </si>
  <si>
    <t xml:space="preserve">45100000-55</t>
  </si>
  <si>
    <t xml:space="preserve">45223200-8 Roboty konstrukcyjne</t>
  </si>
  <si>
    <t xml:space="preserve">45110000-48</t>
  </si>
  <si>
    <t xml:space="preserve">45223210-1 Roboty konstrukcyjne z wykorzystaniem stali</t>
  </si>
  <si>
    <t xml:space="preserve">45111000-55</t>
  </si>
  <si>
    <t xml:space="preserve">45223220-4 Roboty zadaszeniowe</t>
  </si>
  <si>
    <t xml:space="preserve">45111100-56</t>
  </si>
  <si>
    <t xml:space="preserve">45223300-9 Roboty budowlane w zakresie parkingów</t>
  </si>
  <si>
    <t xml:space="preserve">45111200-47</t>
  </si>
  <si>
    <t xml:space="preserve">45223310-2 Roboty budowlane w zakresie parkingów podziemnych</t>
  </si>
  <si>
    <t xml:space="preserve">45000000-55</t>
  </si>
  <si>
    <t xml:space="preserve">45223320-5 Roboty budowlane w zakresie obiektów typu „parkuj i jedź”</t>
  </si>
  <si>
    <t xml:space="preserve">45100000-56</t>
  </si>
  <si>
    <t xml:space="preserve">45223400-0 Roboty budowlane w zakresie stacji radarowych</t>
  </si>
  <si>
    <t xml:space="preserve">45110000-49</t>
  </si>
  <si>
    <t xml:space="preserve">45223500-1 Konstrukcje z betonu zbrojonego</t>
  </si>
  <si>
    <t xml:space="preserve">45111000-56</t>
  </si>
  <si>
    <t xml:space="preserve">45223600-2 Roboty budowlane w zakresie psiarni</t>
  </si>
  <si>
    <t xml:space="preserve">45111100-57</t>
  </si>
  <si>
    <t xml:space="preserve">45223700-3 Roboty budowlane w zakresie stacji obsługi</t>
  </si>
  <si>
    <t xml:space="preserve">45111200-48</t>
  </si>
  <si>
    <t xml:space="preserve">45223710-6 Roboty budowlane w zakresie stacji obsługi przy autostradach</t>
  </si>
  <si>
    <t xml:space="preserve">45000000-56</t>
  </si>
  <si>
    <t xml:space="preserve">45223720-9 Roboty budowlane w zakresie stacji benzynowych/tankowania gazu</t>
  </si>
  <si>
    <t xml:space="preserve">45100000-57</t>
  </si>
  <si>
    <t xml:space="preserve">45223800-4 Montaż i wznoszenie gotowych konstrukcji</t>
  </si>
  <si>
    <t xml:space="preserve">45110000-50</t>
  </si>
  <si>
    <t xml:space="preserve">45223810-7 Konstrukcje gotowe</t>
  </si>
  <si>
    <t xml:space="preserve">45111000-57</t>
  </si>
  <si>
    <t xml:space="preserve">45223820-0 Gotowe elementy i części składowe</t>
  </si>
  <si>
    <t xml:space="preserve">45111100-58</t>
  </si>
  <si>
    <t xml:space="preserve">45223821-7 Elementy gotowe</t>
  </si>
  <si>
    <t xml:space="preserve">45111200-49</t>
  </si>
  <si>
    <t xml:space="preserve">45223822-4 Gotowe części składowe</t>
  </si>
  <si>
    <t xml:space="preserve">45000000-57</t>
  </si>
  <si>
    <t xml:space="preserve">45230000-8 Roboty budowlane w zakresie budowy rurociągów, linii komunikacyjnych i elektroenergetycznych,</t>
  </si>
  <si>
    <t xml:space="preserve">45100000-58</t>
  </si>
  <si>
    <t xml:space="preserve">45231000-5 Roboty budowlane w zakresie budowy rurociągów, ciągów komunikacyjnych i linii energetycznych</t>
  </si>
  <si>
    <t xml:space="preserve">45110000-51</t>
  </si>
  <si>
    <t xml:space="preserve">45231100-6 Ogólne roboty budowlane związane z budową rurociągów</t>
  </si>
  <si>
    <t xml:space="preserve">45111000-58</t>
  </si>
  <si>
    <t xml:space="preserve">45231110-9 Roboty budowlane w zakresie kładzenia rurociągów</t>
  </si>
  <si>
    <t xml:space="preserve">45111100-59</t>
  </si>
  <si>
    <t xml:space="preserve">45231111-6 Podnoszenie i poziomowanie rurociągów</t>
  </si>
  <si>
    <t xml:space="preserve">45111200-50</t>
  </si>
  <si>
    <t xml:space="preserve">45231112-3 Instalacja rurociągów</t>
  </si>
  <si>
    <t xml:space="preserve">45000000-58</t>
  </si>
  <si>
    <t xml:space="preserve">45231113-0 Poziomowanie rurociągów</t>
  </si>
  <si>
    <t xml:space="preserve">45100000-59</t>
  </si>
  <si>
    <t xml:space="preserve">45231200-7 Roboty budowlane w zakresie budowy rurociągów naftowych i gazociągów</t>
  </si>
  <si>
    <t xml:space="preserve">45110000-52</t>
  </si>
  <si>
    <t xml:space="preserve">45231210-0 Roboty budowlane w zakresie rurociągów naftowych</t>
  </si>
  <si>
    <t xml:space="preserve">45111000-59</t>
  </si>
  <si>
    <t xml:space="preserve">45231220-3 Roboty budowlane w zakresie gazociągów</t>
  </si>
  <si>
    <t xml:space="preserve">45111100-60</t>
  </si>
  <si>
    <t xml:space="preserve">45231221-0 Roboty budowlane w zakresie gazowych sieci zasilających</t>
  </si>
  <si>
    <t xml:space="preserve">45111200-51</t>
  </si>
  <si>
    <t xml:space="preserve">45231222-7 Roboty w zakresie zbiorników gazu</t>
  </si>
  <si>
    <t xml:space="preserve">45000000-59</t>
  </si>
  <si>
    <t xml:space="preserve">45231223-4 Roboty pomocnicze w zakresie przesyłu gazu</t>
  </si>
  <si>
    <t xml:space="preserve">45100000-60</t>
  </si>
  <si>
    <t xml:space="preserve">45231300-8 Roboty budowlane w zakresie budowy wodociągów i rurociągów do odprowadzania ścieków</t>
  </si>
  <si>
    <t xml:space="preserve">45110000-53</t>
  </si>
  <si>
    <t xml:space="preserve">45231400-9 Roboty budowlane w zakresie budowy linii energetycznych</t>
  </si>
  <si>
    <t xml:space="preserve">45111000-60</t>
  </si>
  <si>
    <t xml:space="preserve">45231500-0 Roboty budowlane w zakresie budowy rurociągów sprężonego powietrza</t>
  </si>
  <si>
    <t xml:space="preserve">45111100-61</t>
  </si>
  <si>
    <t xml:space="preserve">45231510-3 Rurociągi przesyłowe sprężonego powietrza</t>
  </si>
  <si>
    <t xml:space="preserve">45111200-52</t>
  </si>
  <si>
    <t xml:space="preserve">45231600-1 Roboty budowlane w zakresie budowy linii komunikacyjnych</t>
  </si>
  <si>
    <t xml:space="preserve">45000000-60</t>
  </si>
  <si>
    <t xml:space="preserve">45232000-2 Roboty pomocnicze w zakresie rurociągów i kabli</t>
  </si>
  <si>
    <t xml:space="preserve">45100000-61</t>
  </si>
  <si>
    <t xml:space="preserve">45232100-3 Roboty pomocnicze w zakresie wodociągów</t>
  </si>
  <si>
    <t xml:space="preserve">45110000-54</t>
  </si>
  <si>
    <t xml:space="preserve">45232120-9 Roboty nawadniające</t>
  </si>
  <si>
    <t xml:space="preserve">45111000-61</t>
  </si>
  <si>
    <t xml:space="preserve">45232121-6 Roboty budowlane w zakresie rurociągów nawadniających</t>
  </si>
  <si>
    <t xml:space="preserve">45111100-62</t>
  </si>
  <si>
    <t xml:space="preserve">45232130-2 Roboty budowlane w zakresie rurociągów do odprowadzania wody burzowej</t>
  </si>
  <si>
    <t xml:space="preserve">45111200-53</t>
  </si>
  <si>
    <t xml:space="preserve">45232140-5 Roboty budowlane w zakresie lokalnych sieci grzewczych</t>
  </si>
  <si>
    <t xml:space="preserve">45000000-61</t>
  </si>
  <si>
    <t xml:space="preserve">45232141-2 Roboty grzewcze</t>
  </si>
  <si>
    <t xml:space="preserve">45100000-62</t>
  </si>
  <si>
    <t xml:space="preserve">45232142-9 Roboty budowlane w zakresie stacji przesyłu ciepła</t>
  </si>
  <si>
    <t xml:space="preserve">45110000-55</t>
  </si>
  <si>
    <t xml:space="preserve">45232150-8 Roboty w zakresie rurociągów do przesyłu wody</t>
  </si>
  <si>
    <t xml:space="preserve">45111000-62</t>
  </si>
  <si>
    <t xml:space="preserve">45232151-5 Roboty budowlane w zakresie węzłów do przepompowywania wody</t>
  </si>
  <si>
    <t xml:space="preserve">45111100-63</t>
  </si>
  <si>
    <t xml:space="preserve">45232152-2 Roboty budowlane w zakresie przepompowni</t>
  </si>
  <si>
    <t xml:space="preserve">45111200-54</t>
  </si>
  <si>
    <t xml:space="preserve">45232153-9 Roboty budowlane w zakresie wież wodnych</t>
  </si>
  <si>
    <t xml:space="preserve">45000000-62</t>
  </si>
  <si>
    <t xml:space="preserve">45232154-6 Roboty budowlane w zakresie wysoko umieszczonych zbiorników wody pitnej</t>
  </si>
  <si>
    <t xml:space="preserve">45100000-63</t>
  </si>
  <si>
    <t xml:space="preserve">45232200-4 Roboty pomocnicze w zakresie linii energetycznych</t>
  </si>
  <si>
    <t xml:space="preserve">45110000-56</t>
  </si>
  <si>
    <t xml:space="preserve">45232210-7 Roboty budowlane zakresie budowy linii napowietrznych</t>
  </si>
  <si>
    <t xml:space="preserve">45111000-63</t>
  </si>
  <si>
    <t xml:space="preserve">45232220-0 Roboty budowlane w zakresie podstacji</t>
  </si>
  <si>
    <t xml:space="preserve">45111100-64</t>
  </si>
  <si>
    <t xml:space="preserve">45232221-7 Podstacje transformatorowe</t>
  </si>
  <si>
    <t xml:space="preserve">45111200-55</t>
  </si>
  <si>
    <t xml:space="preserve">45232300-5 Roboty budowlane i pomocnicze w zakresie linii telefonicznych i ciągów komunikacyjnych</t>
  </si>
  <si>
    <t xml:space="preserve">45000000-63</t>
  </si>
  <si>
    <t xml:space="preserve">45232310-8 Roboty budowlane w zakresie linii telefonicznych</t>
  </si>
  <si>
    <t xml:space="preserve">45100000-64</t>
  </si>
  <si>
    <t xml:space="preserve">45232311-5 Przydrożne telefoniczne linie awaryjne</t>
  </si>
  <si>
    <t xml:space="preserve">45110000-57</t>
  </si>
  <si>
    <t xml:space="preserve">45232320-1 Kablowe linie nadawcze</t>
  </si>
  <si>
    <t xml:space="preserve">45111000-64</t>
  </si>
  <si>
    <t xml:space="preserve">45232330-4 Wznoszenie masztów antenowych</t>
  </si>
  <si>
    <t xml:space="preserve">45111100-65</t>
  </si>
  <si>
    <t xml:space="preserve">45232331-1 Roboty dodatkowe w zakresie nadawania</t>
  </si>
  <si>
    <t xml:space="preserve">45111200-56</t>
  </si>
  <si>
    <t xml:space="preserve">45232332-8 Telekomunikacyjne roboty dodatkowe</t>
  </si>
  <si>
    <t xml:space="preserve">45000000-64</t>
  </si>
  <si>
    <t xml:space="preserve">45232340-7 Roboty budowlane w zakresie masztów telefonii komórkowej</t>
  </si>
  <si>
    <t xml:space="preserve">45100000-65</t>
  </si>
  <si>
    <t xml:space="preserve">45232400-6 Roboty budowlane w zakresie kanałów ściekowych</t>
  </si>
  <si>
    <t xml:space="preserve">45110000-58</t>
  </si>
  <si>
    <t xml:space="preserve">45232410-9 Roboty w zakresie kanalizacji ściekowej</t>
  </si>
  <si>
    <t xml:space="preserve">45111000-65</t>
  </si>
  <si>
    <t xml:space="preserve">45232411-6 Roboty budowlane w zakresie rurociągów wody ściekowej</t>
  </si>
  <si>
    <t xml:space="preserve">45111100-66</t>
  </si>
  <si>
    <t xml:space="preserve">45232420-2 Roboty w zakresie ścieków</t>
  </si>
  <si>
    <t xml:space="preserve">45111200-57</t>
  </si>
  <si>
    <t xml:space="preserve">45232421-9 Roboty w zakresie oczyszczania ścieków</t>
  </si>
  <si>
    <t xml:space="preserve">45000000-65</t>
  </si>
  <si>
    <t xml:space="preserve">45232422-6 Roboty w zakresie uzdatniania osadów</t>
  </si>
  <si>
    <t xml:space="preserve">45100000-66</t>
  </si>
  <si>
    <t xml:space="preserve">45232423-3 Roboty budowlane w zakresie przepompowni ścieków</t>
  </si>
  <si>
    <t xml:space="preserve">45110000-59</t>
  </si>
  <si>
    <t xml:space="preserve">45232424-0 Roboty budowlane w zakresie wylotów kanałów ściekowych</t>
  </si>
  <si>
    <t xml:space="preserve">45111000-66</t>
  </si>
  <si>
    <t xml:space="preserve">45232430-5 Roboty w zakresie uzdatniania wody</t>
  </si>
  <si>
    <t xml:space="preserve">45111100-67</t>
  </si>
  <si>
    <t xml:space="preserve">45232431-2 Przepompownie wody odpadowej</t>
  </si>
  <si>
    <t xml:space="preserve">45111200-58</t>
  </si>
  <si>
    <t xml:space="preserve">45232440-8 Roboty budowlane w zakresie budowy rurociągów do odprowadzania ścieków</t>
  </si>
  <si>
    <t xml:space="preserve">45000000-66</t>
  </si>
  <si>
    <t xml:space="preserve">45232450-1 Roboty budowlane w zakresie budowy upustów</t>
  </si>
  <si>
    <t xml:space="preserve">45100000-67</t>
  </si>
  <si>
    <t xml:space="preserve">45232451-8 Roboty odwadniające i nawierzchniowe</t>
  </si>
  <si>
    <t xml:space="preserve">45110000-60</t>
  </si>
  <si>
    <t xml:space="preserve">45232452-5 Roboty odwadniające</t>
  </si>
  <si>
    <t xml:space="preserve">45111000-67</t>
  </si>
  <si>
    <t xml:space="preserve">45232453-2 Roboty budowlane w zakresie upustów</t>
  </si>
  <si>
    <t xml:space="preserve">45111100-68</t>
  </si>
  <si>
    <t xml:space="preserve">45232454-9 Roboty budowlane w zakresie zbiorników wód deszczowych</t>
  </si>
  <si>
    <t xml:space="preserve">45111200-59</t>
  </si>
  <si>
    <t xml:space="preserve">45232460-4 Roboty sanitarne</t>
  </si>
  <si>
    <t xml:space="preserve">45000000-67</t>
  </si>
  <si>
    <t xml:space="preserve">45232470-7 Stacje przesyłu odpadów</t>
  </si>
  <si>
    <t xml:space="preserve">45100000-68</t>
  </si>
  <si>
    <t xml:space="preserve">45233000-9 Roboty w zakresie konstruowania, fundamentowania oraz wykonywania nawierzchni autostrad, dróg</t>
  </si>
  <si>
    <t xml:space="preserve">45110000-61</t>
  </si>
  <si>
    <t xml:space="preserve">45233100-0 Roboty w zakresie budowy autostrad, dróg</t>
  </si>
  <si>
    <t xml:space="preserve">45111000-68</t>
  </si>
  <si>
    <t xml:space="preserve">45233110-3 Roboty w zakresie budowy autostrad</t>
  </si>
  <si>
    <t xml:space="preserve">45111100-69</t>
  </si>
  <si>
    <t xml:space="preserve">45233120-6 Roboty w zakresie budowy dróg</t>
  </si>
  <si>
    <t xml:space="preserve">45111200-60</t>
  </si>
  <si>
    <t xml:space="preserve">45233121-3 Roboty w zakresie budowy dróg głównych</t>
  </si>
  <si>
    <t xml:space="preserve">45000000-68</t>
  </si>
  <si>
    <t xml:space="preserve">45233122-0 Roboty budowlane w zakresie obwodnic</t>
  </si>
  <si>
    <t xml:space="preserve">45100000-69</t>
  </si>
  <si>
    <t xml:space="preserve">45233123-7 Roboty budowlane w zakresie dróg podrzędnych</t>
  </si>
  <si>
    <t xml:space="preserve">45110000-62</t>
  </si>
  <si>
    <t xml:space="preserve">45233124-4 Roboty budowlane w zakresie arterii drogowych</t>
  </si>
  <si>
    <t xml:space="preserve">45111000-69</t>
  </si>
  <si>
    <t xml:space="preserve">45233125-1 Roboty budowlane w zakresie węzłów drogowych</t>
  </si>
  <si>
    <t xml:space="preserve">45111100-70</t>
  </si>
  <si>
    <t xml:space="preserve">45233126-8 Roboty budowlane w zakresie węzłów wielostopniowych</t>
  </si>
  <si>
    <t xml:space="preserve">45111200-61</t>
  </si>
  <si>
    <t xml:space="preserve">45233127-5 Roboty budowlane w zakresie rozjazdów</t>
  </si>
  <si>
    <t xml:space="preserve">45000000-69</t>
  </si>
  <si>
    <t xml:space="preserve">45233128-2 Roboty budowlane w zakresie rond</t>
  </si>
  <si>
    <t xml:space="preserve">45100000-70</t>
  </si>
  <si>
    <t xml:space="preserve">45233129-9 Roboty budowlane w zakresie skrzyżowań dróg</t>
  </si>
  <si>
    <t xml:space="preserve">45110000-63</t>
  </si>
  <si>
    <t xml:space="preserve">45233130-9 Roboty budowlane zakresie dróg krajowych</t>
  </si>
  <si>
    <t xml:space="preserve">45111000-70</t>
  </si>
  <si>
    <t xml:space="preserve">45233131-6 Roboty budowlane w zakresie dróg krajowych na estakadach</t>
  </si>
  <si>
    <t xml:space="preserve">45111100-71</t>
  </si>
  <si>
    <t xml:space="preserve">45233139-3 Roboty budowlane w zakresie konserwacji dróg krajowych</t>
  </si>
  <si>
    <t xml:space="preserve">45111200-62</t>
  </si>
  <si>
    <t xml:space="preserve">45233140-2 Roboty drogowe</t>
  </si>
  <si>
    <t xml:space="preserve">45000000-70</t>
  </si>
  <si>
    <t xml:space="preserve">45233141-9 Roboty w zakresie konserwacji dróg</t>
  </si>
  <si>
    <t xml:space="preserve">45100000-71</t>
  </si>
  <si>
    <t xml:space="preserve">45233142-6 Roboty w zakresie naprawy dróg</t>
  </si>
  <si>
    <t xml:space="preserve">45110000-64</t>
  </si>
  <si>
    <t xml:space="preserve">45233144-0 Roboty budowlane w zakresie objazdów</t>
  </si>
  <si>
    <t xml:space="preserve">45111000-71</t>
  </si>
  <si>
    <t xml:space="preserve">45233150-5 Roboty w zakresie regulacji ruchu</t>
  </si>
  <si>
    <t xml:space="preserve">45111100-72</t>
  </si>
  <si>
    <t xml:space="preserve">45233160-8 Ścieżki i inne nawierzchnie metalizowane</t>
  </si>
  <si>
    <t xml:space="preserve">45111200-63</t>
  </si>
  <si>
    <t xml:space="preserve">45233161-5 Roboty budowlane w zakresie ścieżek pieszych</t>
  </si>
  <si>
    <t xml:space="preserve">45000000-71</t>
  </si>
  <si>
    <t xml:space="preserve">45233162-2 Roboty budowlane w zakresie ścieżek rowerowych</t>
  </si>
  <si>
    <t xml:space="preserve">45100000-72</t>
  </si>
  <si>
    <t xml:space="preserve">45233200-1 Roboty w zakresie różnych nawierzchni</t>
  </si>
  <si>
    <t xml:space="preserve">45110000-65</t>
  </si>
  <si>
    <t xml:space="preserve">45233210-4 Roboty w zakresie nawierzchni autostrad</t>
  </si>
  <si>
    <t xml:space="preserve">45111000-72</t>
  </si>
  <si>
    <t xml:space="preserve">45233220-7 Roboty w zakresie nawierzchni dróg</t>
  </si>
  <si>
    <t xml:space="preserve">45111100-73</t>
  </si>
  <si>
    <t xml:space="preserve">45233221-4 Malowanie nawierzchi</t>
  </si>
  <si>
    <t xml:space="preserve">45111200-64</t>
  </si>
  <si>
    <t xml:space="preserve">45233222-1 Roboty budowlane w zakresie układania chodników i asfaltowania</t>
  </si>
  <si>
    <t xml:space="preserve">45000000-72</t>
  </si>
  <si>
    <t xml:space="preserve">45233223-8 Wymiana nawierzchni drogowej</t>
  </si>
  <si>
    <t xml:space="preserve">45100000-73</t>
  </si>
  <si>
    <t xml:space="preserve">45233224-5 Roboty budowlane w zakresie dróg dwupasmowych</t>
  </si>
  <si>
    <t xml:space="preserve">45110000-66</t>
  </si>
  <si>
    <t xml:space="preserve">45233225-2 Roboty budowlane w zakresie dróg jednopasmowych</t>
  </si>
  <si>
    <t xml:space="preserve">45111000-73</t>
  </si>
  <si>
    <t xml:space="preserve">45233226-9 Roboty budowlane w zakresie dróg dojazdowych</t>
  </si>
  <si>
    <t xml:space="preserve">45111100-74</t>
  </si>
  <si>
    <t xml:space="preserve">45233227-6 Roboty budowlane w zakresie łącznic</t>
  </si>
  <si>
    <t xml:space="preserve">45111200-65</t>
  </si>
  <si>
    <t xml:space="preserve">45233228-3 Roboty budowlane w zakresie krycia powierzchni</t>
  </si>
  <si>
    <t xml:space="preserve">45000000-73</t>
  </si>
  <si>
    <t xml:space="preserve">45233229-0 Konserwacja zadaszeń</t>
  </si>
  <si>
    <t xml:space="preserve">45100000-74</t>
  </si>
  <si>
    <t xml:space="preserve">45233250-6 Roboty w zakresie nawierzchni, z wyjątkiem dróg</t>
  </si>
  <si>
    <t xml:space="preserve">45110000-67</t>
  </si>
  <si>
    <t xml:space="preserve">45233251-3 Wymiana nawierzchni</t>
  </si>
  <si>
    <t xml:space="preserve">45111000-74</t>
  </si>
  <si>
    <t xml:space="preserve">45233252-0 Roboty w zakresie nawierzchni ulic</t>
  </si>
  <si>
    <t xml:space="preserve">45111100-75</t>
  </si>
  <si>
    <t xml:space="preserve">45233253-7 Roboty w zakresie nawierzchni dróg dla pieszych</t>
  </si>
  <si>
    <t xml:space="preserve">45111200-66</t>
  </si>
  <si>
    <t xml:space="preserve">45233260-9 Roboty budowlane w zakresie dróg pieszych</t>
  </si>
  <si>
    <t xml:space="preserve">45000000-74</t>
  </si>
  <si>
    <t xml:space="preserve">45233261-6 Roboty budowlane w zakresie przejść dla pieszych</t>
  </si>
  <si>
    <t xml:space="preserve">45100000-75</t>
  </si>
  <si>
    <t xml:space="preserve">45233262-3 Roboty budowlane w zakresie stref ruchu pieszego</t>
  </si>
  <si>
    <t xml:space="preserve">45110000-68</t>
  </si>
  <si>
    <t xml:space="preserve">45233270-2 Malowanie nawierzchni parkingów</t>
  </si>
  <si>
    <t xml:space="preserve">45111000-75</t>
  </si>
  <si>
    <t xml:space="preserve">45233280-5 Wznoszenie barier drogowych</t>
  </si>
  <si>
    <t xml:space="preserve">45111100-76</t>
  </si>
  <si>
    <t xml:space="preserve">45233290-8 Instalowanie znaków drogowych</t>
  </si>
  <si>
    <t xml:space="preserve">45111200-67</t>
  </si>
  <si>
    <t xml:space="preserve">45233291-5 Instalowanie odbojnic</t>
  </si>
  <si>
    <t xml:space="preserve">45000000-75</t>
  </si>
  <si>
    <t xml:space="preserve">45233292-2 Instalowanie urządzeń ochronnych</t>
  </si>
  <si>
    <t xml:space="preserve">45100000-76</t>
  </si>
  <si>
    <t xml:space="preserve">45233293-9 Instalowanie mebli ulicznych</t>
  </si>
  <si>
    <t xml:space="preserve">45110000-69</t>
  </si>
  <si>
    <t xml:space="preserve">45233294-6 Instalowanie sygnalizacji drogowej</t>
  </si>
  <si>
    <t xml:space="preserve">45111000-76</t>
  </si>
  <si>
    <t xml:space="preserve">45233300-2 Fundamentowanie autostrad, dróg, ulic i ścieżek ruchu pieszego</t>
  </si>
  <si>
    <t xml:space="preserve">45111100-77</t>
  </si>
  <si>
    <t xml:space="preserve">45233310-5 Fundamentowanie autostrad</t>
  </si>
  <si>
    <t xml:space="preserve">45111200-68</t>
  </si>
  <si>
    <t xml:space="preserve">45233320-8 Fundamentowanie dróg</t>
  </si>
  <si>
    <t xml:space="preserve">45000000-76</t>
  </si>
  <si>
    <t xml:space="preserve">45233330-1 Fundamentowanie ulic</t>
  </si>
  <si>
    <t xml:space="preserve">45100000-77</t>
  </si>
  <si>
    <t xml:space="preserve">45233340-4 Fundamentowanie ścieżek ruchu pieszego</t>
  </si>
  <si>
    <t xml:space="preserve">45110000-70</t>
  </si>
  <si>
    <t xml:space="preserve">45234000-6 Roboty budowlane w zakresie budowy kolei i systemów transportu</t>
  </si>
  <si>
    <t xml:space="preserve">45111000-77</t>
  </si>
  <si>
    <t xml:space="preserve">45234100-7 Budowa kolei</t>
  </si>
  <si>
    <t xml:space="preserve">45111100-78</t>
  </si>
  <si>
    <t xml:space="preserve">45234110-0 Budowa kolei międzymiastowej</t>
  </si>
  <si>
    <t xml:space="preserve">45111200-69</t>
  </si>
  <si>
    <t xml:space="preserve">45234111-7 Roboty budowlane w zakresie kolei miejskiej</t>
  </si>
  <si>
    <t xml:space="preserve">45000000-77</t>
  </si>
  <si>
    <t xml:space="preserve">45234112-4 Roboty budowlane w zakresie składów kolejowych</t>
  </si>
  <si>
    <t xml:space="preserve">45100000-78</t>
  </si>
  <si>
    <t xml:space="preserve">45234113-1 Rozbiórka torów</t>
  </si>
  <si>
    <t xml:space="preserve">45110000-71</t>
  </si>
  <si>
    <t xml:space="preserve">45234114-8 Roboty budowlane w zakresie nasypów kolejowych</t>
  </si>
  <si>
    <t xml:space="preserve">45111000-78</t>
  </si>
  <si>
    <t xml:space="preserve">45234115-5 Roboty w zakresie sygnalizacji kolejowej</t>
  </si>
  <si>
    <t xml:space="preserve">45111100-79</t>
  </si>
  <si>
    <t xml:space="preserve">45234116-2 Budowa torów</t>
  </si>
  <si>
    <t xml:space="preserve">45111200-70</t>
  </si>
  <si>
    <t xml:space="preserve">45234120-3 Roboty w zakresie kolei miejskiej</t>
  </si>
  <si>
    <t xml:space="preserve">45000000-78</t>
  </si>
  <si>
    <t xml:space="preserve">45234121-0 Roboty w zakresie kolei tramwajowej</t>
  </si>
  <si>
    <t xml:space="preserve">45100000-79</t>
  </si>
  <si>
    <t xml:space="preserve">45234122-7 Roboty w zakresie kolei podziemnej</t>
  </si>
  <si>
    <t xml:space="preserve">45110000-72</t>
  </si>
  <si>
    <t xml:space="preserve">45234123-4 Roboty w zakresie z kolei częściowo podziemnej</t>
  </si>
  <si>
    <t xml:space="preserve">45111000-79</t>
  </si>
  <si>
    <t xml:space="preserve">45234124-1 Podziemny, kolejowy transport pasażerski</t>
  </si>
  <si>
    <t xml:space="preserve">45111100-80</t>
  </si>
  <si>
    <t xml:space="preserve">45234125-8 Podziemne stacje kolejowe</t>
  </si>
  <si>
    <t xml:space="preserve">45111200-71</t>
  </si>
  <si>
    <t xml:space="preserve">45234126-5 Roboty związane z liniami tramwajowymi</t>
  </si>
  <si>
    <t xml:space="preserve">45000000-79</t>
  </si>
  <si>
    <t xml:space="preserve">45234127-2 Roboty budowlane w zakresie składów tramwajowych</t>
  </si>
  <si>
    <t xml:space="preserve">45100000-80</t>
  </si>
  <si>
    <t xml:space="preserve">45234128-9 Roboty budowlane w zakresie platform tramwajowych</t>
  </si>
  <si>
    <t xml:space="preserve">45110000-73</t>
  </si>
  <si>
    <t xml:space="preserve">45234129-6 Roboty budowlane w zakresie torów kolei miejskiej</t>
  </si>
  <si>
    <t xml:space="preserve">45111000-80</t>
  </si>
  <si>
    <t xml:space="preserve">45234130-6 Roboty budowlane w zakresie podkładów</t>
  </si>
  <si>
    <t xml:space="preserve">45111100-81</t>
  </si>
  <si>
    <t xml:space="preserve">45234140-9 Roboty budowlane w zakresie przejść w poziomie</t>
  </si>
  <si>
    <t xml:space="preserve">45111200-72</t>
  </si>
  <si>
    <t xml:space="preserve">45234160-5 Roboty budowlane w zakresie zawieszeń łańcuchowych</t>
  </si>
  <si>
    <t xml:space="preserve">45000000-80</t>
  </si>
  <si>
    <t xml:space="preserve">45234170-8 Roboty budowlane w zakresie podstacji dla lokomotyw</t>
  </si>
  <si>
    <t xml:space="preserve">45100000-81</t>
  </si>
  <si>
    <t xml:space="preserve">45234180-1 Roboty budowlane w zakresie warsztatów kolejowych</t>
  </si>
  <si>
    <t xml:space="preserve">45110000-74</t>
  </si>
  <si>
    <t xml:space="preserve">45234181-8 Roboty budowlane w zakresie warsztatów obsługujących sekcje torów kolejowych</t>
  </si>
  <si>
    <t xml:space="preserve">45111000-81</t>
  </si>
  <si>
    <t xml:space="preserve">45234200-8 Systemy transportu linowego</t>
  </si>
  <si>
    <t xml:space="preserve">45111100-82</t>
  </si>
  <si>
    <t xml:space="preserve">45234210-1 Systemy transportu linowego z wagonami</t>
  </si>
  <si>
    <t xml:space="preserve">45111200-73</t>
  </si>
  <si>
    <t xml:space="preserve">45234220-4 Roboty budowlane w zakresie wyciągów narciarskich</t>
  </si>
  <si>
    <t xml:space="preserve">45000000-81</t>
  </si>
  <si>
    <t xml:space="preserve">45234230-7 Roboty budowlane w zakresie wyciągów krzesełkowych</t>
  </si>
  <si>
    <t xml:space="preserve">45100000-82</t>
  </si>
  <si>
    <t xml:space="preserve">45234240-0 Kolej linowa napowietrzna</t>
  </si>
  <si>
    <t xml:space="preserve">45110000-75</t>
  </si>
  <si>
    <t xml:space="preserve">45234250-3 Roboty budowlane w zakresie kolei linowych</t>
  </si>
  <si>
    <t xml:space="preserve">45111000-82</t>
  </si>
  <si>
    <t xml:space="preserve">45235000-3 Roboty budowlane w zakresie lotnisk, pasów startowych i placów manewrowych</t>
  </si>
  <si>
    <t xml:space="preserve">45111100-83</t>
  </si>
  <si>
    <t xml:space="preserve">45235100-4 Roboty budowlane w zakresie budowy lotnisk</t>
  </si>
  <si>
    <t xml:space="preserve">45111200-74</t>
  </si>
  <si>
    <t xml:space="preserve">45235110-7 Roboty w zakresie budowy płyt lotniskowych</t>
  </si>
  <si>
    <t xml:space="preserve">45000000-82</t>
  </si>
  <si>
    <t xml:space="preserve">45235111-4 Roboty budowlane w zakresie nawierzchni lotnisk</t>
  </si>
  <si>
    <t xml:space="preserve">45100000-83</t>
  </si>
  <si>
    <t xml:space="preserve">45235200-5 Roboty w zakresie budowy pasów startowych</t>
  </si>
  <si>
    <t xml:space="preserve">45110000-76</t>
  </si>
  <si>
    <t xml:space="preserve">45235210-8 Wymiana nawierzchni pasów startowych</t>
  </si>
  <si>
    <t xml:space="preserve">45111000-83</t>
  </si>
  <si>
    <t xml:space="preserve">45235300-6 Roboty w zakresie budowy lotniskowych pasów manewrowych</t>
  </si>
  <si>
    <t xml:space="preserve">45111100-84</t>
  </si>
  <si>
    <t xml:space="preserve">45235310-9 Roboty budowlane w zakresie dróg do kołowania</t>
  </si>
  <si>
    <t xml:space="preserve">45111200-75</t>
  </si>
  <si>
    <t xml:space="preserve">45235311-6 Roboty budowlane w zakresie nawierzchni dróg do kołowania</t>
  </si>
  <si>
    <t xml:space="preserve">45000000-83</t>
  </si>
  <si>
    <t xml:space="preserve">45235320-2 Roboty budowlane w zakresie budowy doków lotniczych</t>
  </si>
  <si>
    <t xml:space="preserve">45100000-84</t>
  </si>
  <si>
    <t xml:space="preserve">45236000-0 Wyrównywanie terenu</t>
  </si>
  <si>
    <t xml:space="preserve">45110000-77</t>
  </si>
  <si>
    <t xml:space="preserve">45236100-1 Wyrównywanie terenu obiektów sportowych</t>
  </si>
  <si>
    <t xml:space="preserve">45111000-84</t>
  </si>
  <si>
    <t xml:space="preserve">45236110-4 Wyrównywanie nawierzchni boisk sportowych</t>
  </si>
  <si>
    <t xml:space="preserve">45111100-85</t>
  </si>
  <si>
    <t xml:space="preserve">45236111-1 Wyrównywanie nawierzchni pól golfowych</t>
  </si>
  <si>
    <t xml:space="preserve">45111200-76</t>
  </si>
  <si>
    <t xml:space="preserve">45236112-8 Wyrównywanie nawierzchni kortów tenisowych</t>
  </si>
  <si>
    <t xml:space="preserve">45000000-84</t>
  </si>
  <si>
    <t xml:space="preserve">45236113-5 Wyrównywanie terenu torów wyścigowych</t>
  </si>
  <si>
    <t xml:space="preserve">45100000-85</t>
  </si>
  <si>
    <t xml:space="preserve">45236114-2 Wyrównywanie nawierzchni bieżni</t>
  </si>
  <si>
    <t xml:space="preserve">45110000-78</t>
  </si>
  <si>
    <t xml:space="preserve">45236119-7 Naprawa boisk sportowych</t>
  </si>
  <si>
    <t xml:space="preserve">45111000-85</t>
  </si>
  <si>
    <t xml:space="preserve">45236200-2 Wyrównywanie nawierzchni obiektów sportowych</t>
  </si>
  <si>
    <t xml:space="preserve">45111100-86</t>
  </si>
  <si>
    <t xml:space="preserve">45236210-5 Wyrównywanie nawierzchni placów zabaw dla dzieci</t>
  </si>
  <si>
    <t xml:space="preserve">45111200-77</t>
  </si>
  <si>
    <t xml:space="preserve">45236220-8 Wyrównywanie terenu ogrodów zoologicznych</t>
  </si>
  <si>
    <t xml:space="preserve">45000000-85</t>
  </si>
  <si>
    <t xml:space="preserve">45236230-1 Wyrównywanie terenu ogrodów</t>
  </si>
  <si>
    <t xml:space="preserve">45100000-86</t>
  </si>
  <si>
    <t xml:space="preserve">45236250-7 Wyrównywanie terenu parków</t>
  </si>
  <si>
    <t xml:space="preserve">45110000-79</t>
  </si>
  <si>
    <t xml:space="preserve">45236290-9 Naprawa terenów rekreacyjnych</t>
  </si>
  <si>
    <t xml:space="preserve">45111000-86</t>
  </si>
  <si>
    <t xml:space="preserve">45236300-3 Wyrównywanie terenu cmentarzy</t>
  </si>
  <si>
    <t xml:space="preserve">45111100-87</t>
  </si>
  <si>
    <t xml:space="preserve">45237000-7 Roboty budowlane w zakresie scen</t>
  </si>
  <si>
    <t xml:space="preserve">45111200-78</t>
  </si>
  <si>
    <t xml:space="preserve">45240000-1 Budowa obiektów inżynierii wodnej</t>
  </si>
  <si>
    <t xml:space="preserve">45000000-86</t>
  </si>
  <si>
    <t xml:space="preserve">45241000-8 Budowa portów</t>
  </si>
  <si>
    <t xml:space="preserve">45100000-87</t>
  </si>
  <si>
    <t xml:space="preserve">45241100-9 Roboty budowlane w zakresie kei</t>
  </si>
  <si>
    <t xml:space="preserve">45110000-80</t>
  </si>
  <si>
    <t xml:space="preserve">45241200-0 Budowa terminali przybrzeżnych</t>
  </si>
  <si>
    <t xml:space="preserve">45111000-87</t>
  </si>
  <si>
    <t xml:space="preserve">45241300-1 Roboty budowlane w zakresie mol</t>
  </si>
  <si>
    <t xml:space="preserve">45111100-88</t>
  </si>
  <si>
    <t xml:space="preserve">45241400-2 Roboty budowlane w zakresie doków</t>
  </si>
  <si>
    <t xml:space="preserve">45111200-79</t>
  </si>
  <si>
    <t xml:space="preserve">45241500-3 Roboty budowlane w zakresie nabrzeży</t>
  </si>
  <si>
    <t xml:space="preserve">45000000-87</t>
  </si>
  <si>
    <t xml:space="preserve">45241600-4 Instalowanie oświetlenia portowego</t>
  </si>
  <si>
    <t xml:space="preserve">45100000-88</t>
  </si>
  <si>
    <t xml:space="preserve">45242000-5 Budowa infrastruktury wypoczynkowej na terenach nadwodnych</t>
  </si>
  <si>
    <t xml:space="preserve">45110000-81</t>
  </si>
  <si>
    <t xml:space="preserve">45242100-6 Budowa infrastruktury sportów wodnych</t>
  </si>
  <si>
    <t xml:space="preserve">45111000-88</t>
  </si>
  <si>
    <t xml:space="preserve">45242110-9 Budowa obiektów do wodowania</t>
  </si>
  <si>
    <t xml:space="preserve">45111100-89</t>
  </si>
  <si>
    <t xml:space="preserve">45242200-7 Roboty budowlane w zakresie basenów jachtowych</t>
  </si>
  <si>
    <t xml:space="preserve">45111200-80</t>
  </si>
  <si>
    <t xml:space="preserve">45242210-0 Roboty budowlane w zakresie przystani jachtowych</t>
  </si>
  <si>
    <t xml:space="preserve">45000000-88</t>
  </si>
  <si>
    <t xml:space="preserve">45243000-2 Roboty w zakresie ochrony przybrzeżnej</t>
  </si>
  <si>
    <t xml:space="preserve">45100000-89</t>
  </si>
  <si>
    <t xml:space="preserve">45243100-3 Roboty w zakresie zabezpieczenia klifów</t>
  </si>
  <si>
    <t xml:space="preserve">45110000-82</t>
  </si>
  <si>
    <t xml:space="preserve">45243110-6 Roboty w zakresie stabilizacji klifów</t>
  </si>
  <si>
    <t xml:space="preserve">45111000-89</t>
  </si>
  <si>
    <t xml:space="preserve">45243200-4 Roboty budowlane w zakresie falochronów</t>
  </si>
  <si>
    <t xml:space="preserve">45111100-90</t>
  </si>
  <si>
    <t xml:space="preserve">45243300-5 Roboty budowlane w zakresie opaski brzegowej</t>
  </si>
  <si>
    <t xml:space="preserve">45111200-81</t>
  </si>
  <si>
    <t xml:space="preserve">45243400-6 Roboty w zakresie budowy plaż</t>
  </si>
  <si>
    <t xml:space="preserve">45000000-89</t>
  </si>
  <si>
    <t xml:space="preserve">45243500-7 Roboty budowlane w zakresie wałów nadmorskich</t>
  </si>
  <si>
    <t xml:space="preserve">45100000-90</t>
  </si>
  <si>
    <t xml:space="preserve">45243510-0 Budowa nasypów</t>
  </si>
  <si>
    <t xml:space="preserve">45110000-83</t>
  </si>
  <si>
    <t xml:space="preserve">45243600-8 Roboty budowlane w zakresie ścianek szczelnych</t>
  </si>
  <si>
    <t xml:space="preserve">45111000-90</t>
  </si>
  <si>
    <t xml:space="preserve">45244000-9 Wodne roboty budowlane</t>
  </si>
  <si>
    <t xml:space="preserve">45111100-91</t>
  </si>
  <si>
    <t xml:space="preserve">45244100-0 Instalacje morskie</t>
  </si>
  <si>
    <t xml:space="preserve">45111200-82</t>
  </si>
  <si>
    <t xml:space="preserve">45244200-1 Mola</t>
  </si>
  <si>
    <t xml:space="preserve">45000000-90</t>
  </si>
  <si>
    <t xml:space="preserve">45245000-6 Roboty w zakresie pogłębiania i pompowania dla instalacji do uzdatniania wody</t>
  </si>
  <si>
    <t xml:space="preserve">45100000-91</t>
  </si>
  <si>
    <t xml:space="preserve">45246000-3 Roboty w zakresie regulacji rzek i kontroli przeciwpowodziowej</t>
  </si>
  <si>
    <t xml:space="preserve">45110000-84</t>
  </si>
  <si>
    <t xml:space="preserve">45246100-4 Budowa zapór</t>
  </si>
  <si>
    <t xml:space="preserve">45111000-91</t>
  </si>
  <si>
    <t xml:space="preserve">45246200-5 Budowa wałów rzecznych</t>
  </si>
  <si>
    <t xml:space="preserve">45111100-92</t>
  </si>
  <si>
    <t xml:space="preserve">45246400-7 Roboty w zakresie ochrony przeciwpowodziowej</t>
  </si>
  <si>
    <t xml:space="preserve">45111200-83</t>
  </si>
  <si>
    <t xml:space="preserve">45246410-0 Konserwacja tam przeciwpowodziowych</t>
  </si>
  <si>
    <t xml:space="preserve">45000000-91</t>
  </si>
  <si>
    <t xml:space="preserve">45246500-8 Roboty budowlane w zakresie promenad</t>
  </si>
  <si>
    <t xml:space="preserve">45100000-92</t>
  </si>
  <si>
    <t xml:space="preserve">45246510-1 Roboty budowlane w zakresie deptaków</t>
  </si>
  <si>
    <t xml:space="preserve">45110000-85</t>
  </si>
  <si>
    <t xml:space="preserve">45247000-0 Roboty w zakresie budowy tam, kanałów, kanałów irygacyjnych i akweduktów</t>
  </si>
  <si>
    <t xml:space="preserve">45111000-92</t>
  </si>
  <si>
    <t xml:space="preserve">45247100-1 Roboty w zakresie budowy dróg wodnych</t>
  </si>
  <si>
    <t xml:space="preserve">45111100-93</t>
  </si>
  <si>
    <t xml:space="preserve">45247110-4 Budowa kanałów</t>
  </si>
  <si>
    <t xml:space="preserve">45111200-84</t>
  </si>
  <si>
    <t xml:space="preserve">45247111-1 Roboty budowlane w zakresie kanałów irygacyjnych</t>
  </si>
  <si>
    <t xml:space="preserve">45000000-92</t>
  </si>
  <si>
    <t xml:space="preserve">45247112-8 Roboty budowlane w zakresie kanałów upustowych</t>
  </si>
  <si>
    <t xml:space="preserve">45100000-93</t>
  </si>
  <si>
    <t xml:space="preserve">45247120-7 Drogi wodne, z wyjątkiem kanałów</t>
  </si>
  <si>
    <t xml:space="preserve">45110000-86</t>
  </si>
  <si>
    <t xml:space="preserve">45247130-0 Roboty budowlane w zakresie akweduktów</t>
  </si>
  <si>
    <t xml:space="preserve">45111000-93</t>
  </si>
  <si>
    <t xml:space="preserve">45247200-2 Roboty w zakresie budowy tam i innych konstrukcji stałych</t>
  </si>
  <si>
    <t xml:space="preserve">45111100-94</t>
  </si>
  <si>
    <t xml:space="preserve">45247210-5 Roboty budowlane w zakresie tam</t>
  </si>
  <si>
    <t xml:space="preserve">45111200-85</t>
  </si>
  <si>
    <t xml:space="preserve">45247211-2 Roboty budowlane w zakresie zapór</t>
  </si>
  <si>
    <t xml:space="preserve">45000000-93</t>
  </si>
  <si>
    <t xml:space="preserve">45247212-9 Wzmacnianie zapór</t>
  </si>
  <si>
    <t xml:space="preserve">45100000-94</t>
  </si>
  <si>
    <t xml:space="preserve">45247220-8 Roboty budowlane w zakresie przelewów</t>
  </si>
  <si>
    <t xml:space="preserve">45110000-87</t>
  </si>
  <si>
    <t xml:space="preserve">45247230-1 Roboty budowlane w zakresie grobli</t>
  </si>
  <si>
    <t xml:space="preserve">45111000-94</t>
  </si>
  <si>
    <t xml:space="preserve">45247240-4 Roboty budowlane w zakresie barier stałych</t>
  </si>
  <si>
    <t xml:space="preserve">45111100-95</t>
  </si>
  <si>
    <t xml:space="preserve">45247270-3 Budowa zbiorników</t>
  </si>
  <si>
    <t xml:space="preserve">45111200-86</t>
  </si>
  <si>
    <t xml:space="preserve">45248000-7 Budowa konstrukcji hydromechanicznych</t>
  </si>
  <si>
    <t xml:space="preserve">45000000-94</t>
  </si>
  <si>
    <t xml:space="preserve">45248100-8 Roboty budowlane w zakresie tam kanałowych</t>
  </si>
  <si>
    <t xml:space="preserve">45100000-95</t>
  </si>
  <si>
    <t xml:space="preserve">45248200-9 Roboty budowlane w zakresie suchych doków</t>
  </si>
  <si>
    <t xml:space="preserve">45110000-88</t>
  </si>
  <si>
    <t xml:space="preserve">45248300-0 Roboty konstrukcyjne w zakresie doków pływających</t>
  </si>
  <si>
    <t xml:space="preserve">45111000-95</t>
  </si>
  <si>
    <t xml:space="preserve">45248400-1 Roboty budowlane w zakresie przystani</t>
  </si>
  <si>
    <t xml:space="preserve">45111100-96</t>
  </si>
  <si>
    <t xml:space="preserve">45248500-2 Roboty budowlane w zakresie barier ruchomych</t>
  </si>
  <si>
    <t xml:space="preserve">45111200-87</t>
  </si>
  <si>
    <t xml:space="preserve">45250000-4 Roboty w zakresie instalowania, wydobycia produkcji oraz budowy obiektów budowlanych przemysłu</t>
  </si>
  <si>
    <t xml:space="preserve">45000000-95</t>
  </si>
  <si>
    <t xml:space="preserve">45251000-1 Roboty budowlane w zakresie budowy elektrowni i elektrociepłowni</t>
  </si>
  <si>
    <t xml:space="preserve">45100000-96</t>
  </si>
  <si>
    <t xml:space="preserve">45251100-2 Roboty budowlane w zakresie budowy elektrowni</t>
  </si>
  <si>
    <t xml:space="preserve">45110000-89</t>
  </si>
  <si>
    <t xml:space="preserve">45251110-5 Roboty budowlane w zakresie elektrowni jądrowych</t>
  </si>
  <si>
    <t xml:space="preserve">45111000-96</t>
  </si>
  <si>
    <t xml:space="preserve">45251111-2 Roboty budowlane w zakresie reaktorów jądrowych</t>
  </si>
  <si>
    <t xml:space="preserve">45111100-97</t>
  </si>
  <si>
    <t xml:space="preserve">45251120-8 Roboty budowlane w zakresie hydroelektrowni</t>
  </si>
  <si>
    <t xml:space="preserve">45111200-88</t>
  </si>
  <si>
    <t xml:space="preserve">45251140-4 Roboty budowlane w zakresie elektrowni cieplnych</t>
  </si>
  <si>
    <t xml:space="preserve">45000000-96</t>
  </si>
  <si>
    <t xml:space="preserve">45251141-1 Roboty budowlane w zakresie elektrowni geotermicznych</t>
  </si>
  <si>
    <t xml:space="preserve">45100000-97</t>
  </si>
  <si>
    <t xml:space="preserve">45251142-8 Roboty budowlane w zakresie elektrowni opalanych drewnem</t>
  </si>
  <si>
    <t xml:space="preserve">45110000-90</t>
  </si>
  <si>
    <t xml:space="preserve">45251143-5 Roboty budowlane w zakresie instalacji sprężających powietrze</t>
  </si>
  <si>
    <t xml:space="preserve">45111000-97</t>
  </si>
  <si>
    <t xml:space="preserve">45251150-7 Roboty budowlane w zakresie wież chłodniczych</t>
  </si>
  <si>
    <t xml:space="preserve">45111100-98</t>
  </si>
  <si>
    <t xml:space="preserve">45251160-0 Roboty w zakresie instalacji wiatrowych</t>
  </si>
  <si>
    <t xml:space="preserve">45111200-89</t>
  </si>
  <si>
    <t xml:space="preserve">45251200-3 Roboty budowlane w zakresie ciepłowni</t>
  </si>
  <si>
    <t xml:space="preserve">45000000-97</t>
  </si>
  <si>
    <t xml:space="preserve">45251220-9 Roboty budowlane w zakresie zakładów współwytwarzania</t>
  </si>
  <si>
    <t xml:space="preserve">45100000-98</t>
  </si>
  <si>
    <t xml:space="preserve">45251230-2 Roboty budowlane w zakresie zakładów wytwarzających parę wodną</t>
  </si>
  <si>
    <t xml:space="preserve">45110000-91</t>
  </si>
  <si>
    <t xml:space="preserve">45251240-5 Roboty budowlane w zakresie zakładów wytwarzających energię elektryczną na bazie gazu ziemnego</t>
  </si>
  <si>
    <t xml:space="preserve">45111000-98</t>
  </si>
  <si>
    <t xml:space="preserve">45251250-8 Roboty budowlane w zakresie lokalnych zakładów grzewczych</t>
  </si>
  <si>
    <t xml:space="preserve">45111100-99</t>
  </si>
  <si>
    <t xml:space="preserve">45252000-8 Roboty budowlane w zakresie budowy zakładów uzdatniania, oczyszczania oraz spalania odpadów</t>
  </si>
  <si>
    <t xml:space="preserve">45111200-90</t>
  </si>
  <si>
    <t xml:space="preserve">45252100-9 Roboty budowlane w zakresie zakładów oczyszczania ścieków</t>
  </si>
  <si>
    <t xml:space="preserve">45000000-98</t>
  </si>
  <si>
    <t xml:space="preserve">45252110-2 Roboty budowlane w zakresie instalacji ruchomych</t>
  </si>
  <si>
    <t xml:space="preserve">45100000-99</t>
  </si>
  <si>
    <t xml:space="preserve">45252120-5 Roboty budowlane w zakresie zakładów uzdatniania wody</t>
  </si>
  <si>
    <t xml:space="preserve">45110000-92</t>
  </si>
  <si>
    <t xml:space="preserve">45252121-2 Instalacje osadu</t>
  </si>
  <si>
    <t xml:space="preserve">45111000-99</t>
  </si>
  <si>
    <t xml:space="preserve">45252122-9 Zakłady odprowadzania ścieków</t>
  </si>
  <si>
    <t xml:space="preserve">45111100-100</t>
  </si>
  <si>
    <t xml:space="preserve">45252123-6 Zakłady przesiewowe</t>
  </si>
  <si>
    <t xml:space="preserve">45111200-91</t>
  </si>
  <si>
    <t xml:space="preserve">45252124-3 Przepompowywanie</t>
  </si>
  <si>
    <t xml:space="preserve">45000000-99</t>
  </si>
  <si>
    <t xml:space="preserve">45252125-0 Instalacje zrzutowe</t>
  </si>
  <si>
    <t xml:space="preserve">45100000-100</t>
  </si>
  <si>
    <t xml:space="preserve">45252126-7 Roboty budowlane w zakresie zakładów uzdatniania wody pitnej</t>
  </si>
  <si>
    <t xml:space="preserve">45110000-93</t>
  </si>
  <si>
    <t xml:space="preserve">45252127-4 Roboty budowlane w zakresie oczyszczalni ścieków</t>
  </si>
  <si>
    <t xml:space="preserve">45111000-100</t>
  </si>
  <si>
    <t xml:space="preserve">45252130-8 Wyposażenie zakładów odprowadzania ścieków</t>
  </si>
  <si>
    <t xml:space="preserve">45111100-101</t>
  </si>
  <si>
    <t xml:space="preserve">45252140-1 Roboty budowlane w zakresie zakładów odwadniania osadów</t>
  </si>
  <si>
    <t xml:space="preserve">45111200-92</t>
  </si>
  <si>
    <t xml:space="preserve">45252150-4 Roboty budowlane w zakresie zakładów przerobu węgla</t>
  </si>
  <si>
    <t xml:space="preserve">45000000-100</t>
  </si>
  <si>
    <t xml:space="preserve">45252200-0 Wyposażenie oczyszczalni ścieków</t>
  </si>
  <si>
    <t xml:space="preserve">45100000-101</t>
  </si>
  <si>
    <t xml:space="preserve">45252210-3 Roboty budowlane w zakresie zakładów oczyszczania wody</t>
  </si>
  <si>
    <t xml:space="preserve">45110000-94</t>
  </si>
  <si>
    <t xml:space="preserve">45252300-1 Roboty budowlane w zakresie zakładów spalania odpadów</t>
  </si>
  <si>
    <t xml:space="preserve">45111000-101</t>
  </si>
  <si>
    <t xml:space="preserve">45253000-5 Roboty budowlane w zakresie budowy zakładów przetwórstwa chemicznego</t>
  </si>
  <si>
    <t xml:space="preserve">45111100-102</t>
  </si>
  <si>
    <t xml:space="preserve">45253100-6 Roboty budowlane w zakresie zakładów demineralizacji</t>
  </si>
  <si>
    <t xml:space="preserve">45111200-93</t>
  </si>
  <si>
    <t xml:space="preserve">45253200-7 Roboty budowlane w zakresie zakładów odsiarczania</t>
  </si>
  <si>
    <t xml:space="preserve">45000000-101</t>
  </si>
  <si>
    <t xml:space="preserve">45253300-8 Roboty budowlane w zakresie zakładów destylacji lub rektyfikacji</t>
  </si>
  <si>
    <t xml:space="preserve">45100000-102</t>
  </si>
  <si>
    <t xml:space="preserve">45253310-1 Roboty budowlane w zakresie zakładów destylacji wody</t>
  </si>
  <si>
    <t xml:space="preserve">45110000-95</t>
  </si>
  <si>
    <t xml:space="preserve">45253320-4 Roboty budowlane w zakresie destylarni alkoholu</t>
  </si>
  <si>
    <t xml:space="preserve">45111000-102</t>
  </si>
  <si>
    <t xml:space="preserve">45253400-9 Roboty budowlane w zakresie budowy zakładów petrochemicznych</t>
  </si>
  <si>
    <t xml:space="preserve">45111100-103</t>
  </si>
  <si>
    <t xml:space="preserve">45253500-0 Roboty budowlane w zakresie budowy zakładów farmaceutycznych</t>
  </si>
  <si>
    <t xml:space="preserve">45111200-94</t>
  </si>
  <si>
    <t xml:space="preserve">45253600-1 Roboty budowlane w zakresie zakładów dejonizacji</t>
  </si>
  <si>
    <t xml:space="preserve">45000000-102</t>
  </si>
  <si>
    <t xml:space="preserve">45253700-2 Roboty budowlane w zakresie zakładów roztwarzania</t>
  </si>
  <si>
    <t xml:space="preserve">45100000-103</t>
  </si>
  <si>
    <t xml:space="preserve">45253800-3 Roboty budowlane w zakresie zakładów kompostowania</t>
  </si>
  <si>
    <t xml:space="preserve">45110000-96</t>
  </si>
  <si>
    <t xml:space="preserve">45254000-2 Roboty w zakresie wydobycia i produkcji</t>
  </si>
  <si>
    <t xml:space="preserve">45111000-103</t>
  </si>
  <si>
    <t xml:space="preserve">45254100-3 Roboty budowlane dla górnictwa</t>
  </si>
  <si>
    <t xml:space="preserve">45111100-104</t>
  </si>
  <si>
    <t xml:space="preserve">45254110-6 Roboty budowlane w zakresie nadszybi</t>
  </si>
  <si>
    <t xml:space="preserve">45111200-95</t>
  </si>
  <si>
    <t xml:space="preserve">45254200-4 Roboty budowlane w zakresie budowy zakładów produkcyjnych</t>
  </si>
  <si>
    <t xml:space="preserve">45000000-103</t>
  </si>
  <si>
    <t xml:space="preserve">45255000-9 Roboty budowlane w zakresie budowy zakładów naftowych oraz gazowych</t>
  </si>
  <si>
    <t xml:space="preserve">45100000-104</t>
  </si>
  <si>
    <t xml:space="preserve">45255100-0 Roboty budowlane w zakresie platform produkcyjnych</t>
  </si>
  <si>
    <t xml:space="preserve">45110000-97</t>
  </si>
  <si>
    <t xml:space="preserve">45255110-3 Roboty budowlane w zakresie studni</t>
  </si>
  <si>
    <t xml:space="preserve">45111000-104</t>
  </si>
  <si>
    <t xml:space="preserve">45255120-6 Roboty budowlane w zakresie obiektów platform</t>
  </si>
  <si>
    <t xml:space="preserve">45111100-105</t>
  </si>
  <si>
    <t xml:space="preserve">45255121-3 Roboty budowlane w zakresie obiektów nadwodnych</t>
  </si>
  <si>
    <t xml:space="preserve">45111200-96</t>
  </si>
  <si>
    <t xml:space="preserve">45255200-1 Roboty budowlane w zakresie rafinerii ropy</t>
  </si>
  <si>
    <t xml:space="preserve">45000000-104</t>
  </si>
  <si>
    <t xml:space="preserve">45255210-4 Roboty budowlane w zakresie terminali naftowych</t>
  </si>
  <si>
    <t xml:space="preserve">45100000-105</t>
  </si>
  <si>
    <t xml:space="preserve">45255300-2 Roboty budowlane w zakresie terminali gazowych</t>
  </si>
  <si>
    <t xml:space="preserve">45110000-98</t>
  </si>
  <si>
    <t xml:space="preserve">45255400-3 Roboty produkcyjne</t>
  </si>
  <si>
    <t xml:space="preserve">45111000-105</t>
  </si>
  <si>
    <t xml:space="preserve">45255410-6 Przybrzeżne roboty produkcyjne</t>
  </si>
  <si>
    <t xml:space="preserve">45111100-106</t>
  </si>
  <si>
    <t xml:space="preserve">45255420-9 Lądowe roboty produkcyjne</t>
  </si>
  <si>
    <t xml:space="preserve">45111200-97</t>
  </si>
  <si>
    <t xml:space="preserve">45255430-2 Rozbiórka platform naftowych</t>
  </si>
  <si>
    <t xml:space="preserve">45000000-105</t>
  </si>
  <si>
    <t xml:space="preserve">45255500-4 Roboty wiertnicze i górnicze</t>
  </si>
  <si>
    <t xml:space="preserve">45100000-106</t>
  </si>
  <si>
    <t xml:space="preserve">45255600-5 Roboty w zakresie kładzenia rur w kanalizacji</t>
  </si>
  <si>
    <t xml:space="preserve">45110000-99</t>
  </si>
  <si>
    <t xml:space="preserve">45255700-6 Roboty budowlane w zakresie zakładów gazyfikacji węgla</t>
  </si>
  <si>
    <t xml:space="preserve">45111000-106</t>
  </si>
  <si>
    <t xml:space="preserve">45255800-7 Roboty budowlane w zakresie zakładów produkcji gazu</t>
  </si>
  <si>
    <t xml:space="preserve">45111100-107</t>
  </si>
  <si>
    <t xml:space="preserve">45259000-7 Usługi remontów i konserwacji zakładów</t>
  </si>
  <si>
    <t xml:space="preserve">45111200-98</t>
  </si>
  <si>
    <t xml:space="preserve">45259100-8 Usługi remontów i konserwacji zakładów wody odpadowej</t>
  </si>
  <si>
    <t xml:space="preserve">45000000-106</t>
  </si>
  <si>
    <t xml:space="preserve">45259200-9 Usługi remontów i konserwacji zakładów oczyszczania</t>
  </si>
  <si>
    <t xml:space="preserve">45100000-107</t>
  </si>
  <si>
    <t xml:space="preserve">45259300-0 Usługi remontów i konserwacji zakładów grzewczych</t>
  </si>
  <si>
    <t xml:space="preserve">45110000-100</t>
  </si>
  <si>
    <t xml:space="preserve">45259900-6 Modernizacja zakładów</t>
  </si>
  <si>
    <t xml:space="preserve">45111000-107</t>
  </si>
  <si>
    <t xml:space="preserve">45260000-7 Roboty w zakresie wykonywania pokryć i konstrukcji dachowych i inne podobne roboty specjalistycze</t>
  </si>
  <si>
    <t xml:space="preserve">45111100-108</t>
  </si>
  <si>
    <t xml:space="preserve">45261000-4 Wykonywanie pokryć i konstrukcji dachowych oraz podobne roboty</t>
  </si>
  <si>
    <t xml:space="preserve">45111200-99</t>
  </si>
  <si>
    <t xml:space="preserve">45261100-5 Wykonywanie konstrukcji dachowych</t>
  </si>
  <si>
    <t xml:space="preserve">45000000-107</t>
  </si>
  <si>
    <t xml:space="preserve">45261200-6 Wykonywanie pokryć dachowych i malowanie dachów</t>
  </si>
  <si>
    <t xml:space="preserve">45100000-108</t>
  </si>
  <si>
    <t xml:space="preserve">45261210-9 Wykonywanie pokryć dachowych</t>
  </si>
  <si>
    <t xml:space="preserve">45110000-101</t>
  </si>
  <si>
    <t xml:space="preserve">45261211-6 Kładzenie płytek dachowych</t>
  </si>
  <si>
    <t xml:space="preserve">45111000-108</t>
  </si>
  <si>
    <t xml:space="preserve">45261212-3 Kładzenie łupków dachowych</t>
  </si>
  <si>
    <t xml:space="preserve">45111100-109</t>
  </si>
  <si>
    <t xml:space="preserve">45261213-0 Kładzenie dachów metalowych</t>
  </si>
  <si>
    <t xml:space="preserve">45111200-100</t>
  </si>
  <si>
    <t xml:space="preserve">45261214-7 Kładzenie dachów bitumicznych</t>
  </si>
  <si>
    <t xml:space="preserve">45000000-108</t>
  </si>
  <si>
    <t xml:space="preserve">45261215-4 Pokrywanie dachów panelami ogniw słonecznych</t>
  </si>
  <si>
    <t xml:space="preserve">45100000-109</t>
  </si>
  <si>
    <t xml:space="preserve">45261220-2 Malowanie dachów i inne roboty dotyczące okładzin</t>
  </si>
  <si>
    <t xml:space="preserve">45110000-102</t>
  </si>
  <si>
    <t xml:space="preserve">45261221-9 Malowanie dachów</t>
  </si>
  <si>
    <t xml:space="preserve">45111000-109</t>
  </si>
  <si>
    <t xml:space="preserve">45261222-6 Cementowanie dachów</t>
  </si>
  <si>
    <t xml:space="preserve">45111100-110</t>
  </si>
  <si>
    <t xml:space="preserve">45261300-7 Kładzenie zaprawy i rynien</t>
  </si>
  <si>
    <t xml:space="preserve">45111200-101</t>
  </si>
  <si>
    <t xml:space="preserve">45261310-0 Kładzenie zaprawy</t>
  </si>
  <si>
    <t xml:space="preserve">45000000-109</t>
  </si>
  <si>
    <t xml:space="preserve">45261320-3 Kładzenie rynien</t>
  </si>
  <si>
    <t xml:space="preserve">45100000-110</t>
  </si>
  <si>
    <t xml:space="preserve">45261400-8 Pokrywanie</t>
  </si>
  <si>
    <t xml:space="preserve">45110000-103</t>
  </si>
  <si>
    <t xml:space="preserve">45261410-1 Izolowanie dachu</t>
  </si>
  <si>
    <t xml:space="preserve">45111000-110</t>
  </si>
  <si>
    <t xml:space="preserve">45261420-4 Uszczelnianie dachu</t>
  </si>
  <si>
    <t xml:space="preserve">45111100-111</t>
  </si>
  <si>
    <t xml:space="preserve">45261900-3 Naprawa i konserwacja dachów</t>
  </si>
  <si>
    <t xml:space="preserve">45111200-102</t>
  </si>
  <si>
    <t xml:space="preserve">45261910-6 Naprawa dachów</t>
  </si>
  <si>
    <t xml:space="preserve">45000000-110</t>
  </si>
  <si>
    <t xml:space="preserve">45261920-9 Konserwacja dachów</t>
  </si>
  <si>
    <t xml:space="preserve">45100000-111</t>
  </si>
  <si>
    <t xml:space="preserve">45262000-1 Specjalne roboty budowlane inne niż dachowe</t>
  </si>
  <si>
    <t xml:space="preserve">45110000-104</t>
  </si>
  <si>
    <t xml:space="preserve">45262100-2 Roboty przy wznoszeniu rusztowań</t>
  </si>
  <si>
    <t xml:space="preserve">45111000-111</t>
  </si>
  <si>
    <t xml:space="preserve">45262110-5 Demontaż rusztowań</t>
  </si>
  <si>
    <t xml:space="preserve">45111100-112</t>
  </si>
  <si>
    <t xml:space="preserve">45262120-8 Wznoszenie rusztowań</t>
  </si>
  <si>
    <t xml:space="preserve">45111200-103</t>
  </si>
  <si>
    <t xml:space="preserve">45262200-3 Fundamentowanie i wiercenie studni wodnych</t>
  </si>
  <si>
    <t xml:space="preserve">45000000-111</t>
  </si>
  <si>
    <t xml:space="preserve">45262210-6 Fundamentowanie</t>
  </si>
  <si>
    <t xml:space="preserve">45100000-112</t>
  </si>
  <si>
    <t xml:space="preserve">45262211-3 Wbijanie pali</t>
  </si>
  <si>
    <t xml:space="preserve">45110000-105</t>
  </si>
  <si>
    <t xml:space="preserve">45262212-0 Kopanie rowów</t>
  </si>
  <si>
    <t xml:space="preserve">45111000-112</t>
  </si>
  <si>
    <t xml:space="preserve">45262213-7 Membranowa technika budowy ścian</t>
  </si>
  <si>
    <t xml:space="preserve">45111100-113</t>
  </si>
  <si>
    <t xml:space="preserve">45262220-9 Wiercenie studni wodnych</t>
  </si>
  <si>
    <t xml:space="preserve">45111200-104</t>
  </si>
  <si>
    <t xml:space="preserve">45262300-4 Betonowanie</t>
  </si>
  <si>
    <t xml:space="preserve">45000000-112</t>
  </si>
  <si>
    <t xml:space="preserve">45262310-7 Zbrojenie</t>
  </si>
  <si>
    <t xml:space="preserve">45100000-113</t>
  </si>
  <si>
    <t xml:space="preserve">45262311-4 Betonowanie konstrukcji</t>
  </si>
  <si>
    <t xml:space="preserve">45110000-106</t>
  </si>
  <si>
    <t xml:space="preserve">45262320-0 Wyrównywanie</t>
  </si>
  <si>
    <t xml:space="preserve">45111000-113</t>
  </si>
  <si>
    <t xml:space="preserve">45262321-7 Wyrównywanie podłóg</t>
  </si>
  <si>
    <t xml:space="preserve">45111100-114</t>
  </si>
  <si>
    <t xml:space="preserve">45262330-3 Roboty w zakresie naprawy betonu</t>
  </si>
  <si>
    <t xml:space="preserve">45111200-105</t>
  </si>
  <si>
    <t xml:space="preserve">45262340-6 Wstrzykiwanie zaprawy</t>
  </si>
  <si>
    <t xml:space="preserve">45000000-113</t>
  </si>
  <si>
    <t xml:space="preserve">45262350-9 Betonowanie bez zbrojenia</t>
  </si>
  <si>
    <t xml:space="preserve">45100000-114</t>
  </si>
  <si>
    <t xml:space="preserve">45262360-2 Cementowanie</t>
  </si>
  <si>
    <t xml:space="preserve">45110000-107</t>
  </si>
  <si>
    <t xml:space="preserve">45262370-5 Roboty w zakresie pokrywania betonem</t>
  </si>
  <si>
    <t xml:space="preserve">45111000-114</t>
  </si>
  <si>
    <t xml:space="preserve">45262400-5 Wnoszenie konstrukcji ze stali konstrukcyjnej</t>
  </si>
  <si>
    <t xml:space="preserve">45111100-115</t>
  </si>
  <si>
    <t xml:space="preserve">45262410-8 Wznoszenie konstrukcji budynków</t>
  </si>
  <si>
    <t xml:space="preserve">45111200-106</t>
  </si>
  <si>
    <t xml:space="preserve">45262420-1 Wznoszenie konstrukcji obiektów</t>
  </si>
  <si>
    <t xml:space="preserve">45000000-114</t>
  </si>
  <si>
    <t xml:space="preserve">45262421-8 Przybrzeżne roboty cumownicze</t>
  </si>
  <si>
    <t xml:space="preserve">45100000-115</t>
  </si>
  <si>
    <t xml:space="preserve">45262422-5 Podwodne roboty wiertnicze</t>
  </si>
  <si>
    <t xml:space="preserve">45110000-108</t>
  </si>
  <si>
    <t xml:space="preserve">45262423-2 Wykonywanie pokładów</t>
  </si>
  <si>
    <t xml:space="preserve">45111000-115</t>
  </si>
  <si>
    <t xml:space="preserve">45262424-9 Przybrzeżne wykonywanie modułów</t>
  </si>
  <si>
    <t xml:space="preserve">45111100-116</t>
  </si>
  <si>
    <t xml:space="preserve">45262425-6 Wznoszenie osłon szczelnych</t>
  </si>
  <si>
    <t xml:space="preserve">45111200-107</t>
  </si>
  <si>
    <t xml:space="preserve">45262426-3 Roboty przy wbijaniu pali</t>
  </si>
  <si>
    <t xml:space="preserve">45000000-115</t>
  </si>
  <si>
    <t xml:space="preserve">45262500-6 Roboty murarskie i murowe</t>
  </si>
  <si>
    <t xml:space="preserve">45100000-116</t>
  </si>
  <si>
    <t xml:space="preserve">45262510-9 Roboty kamieniarskie</t>
  </si>
  <si>
    <t xml:space="preserve">45110000-109</t>
  </si>
  <si>
    <t xml:space="preserve">45262511-6 Cięcie kamienia</t>
  </si>
  <si>
    <t xml:space="preserve">45111000-116</t>
  </si>
  <si>
    <t xml:space="preserve">45262512-3 Kamieniarskie roboty wykończeniowe</t>
  </si>
  <si>
    <t xml:space="preserve">45111100-117</t>
  </si>
  <si>
    <t xml:space="preserve">45262520-2 Roboty murowe</t>
  </si>
  <si>
    <t xml:space="preserve">45111200-108</t>
  </si>
  <si>
    <t xml:space="preserve">45262521-9 Roboty murarskie w zakresie fasad</t>
  </si>
  <si>
    <t xml:space="preserve">45000000-116</t>
  </si>
  <si>
    <t xml:space="preserve">45262522-6 Roboty murarskie</t>
  </si>
  <si>
    <t xml:space="preserve">45100000-117</t>
  </si>
  <si>
    <t xml:space="preserve">45262600-7 Różne specjalne roboty budowlane</t>
  </si>
  <si>
    <t xml:space="preserve">45110000-110</t>
  </si>
  <si>
    <t xml:space="preserve">45262610-0 Kominy przemysłowe</t>
  </si>
  <si>
    <t xml:space="preserve">45111000-117</t>
  </si>
  <si>
    <t xml:space="preserve">45262620-3 Ściany nośne</t>
  </si>
  <si>
    <t xml:space="preserve">45111100-118</t>
  </si>
  <si>
    <t xml:space="preserve">45262630-6 Wznoszenie pieców</t>
  </si>
  <si>
    <t xml:space="preserve">45111200-109</t>
  </si>
  <si>
    <t xml:space="preserve">45262640-9 Roboty w zakresie poprawy stanu środowiska naturalnego</t>
  </si>
  <si>
    <t xml:space="preserve">45000000-117</t>
  </si>
  <si>
    <t xml:space="preserve">45262650-2 Roboty w zakresie okładania</t>
  </si>
  <si>
    <t xml:space="preserve">45100000-118</t>
  </si>
  <si>
    <t xml:space="preserve">45262660-5 Usuwanie azbestu</t>
  </si>
  <si>
    <t xml:space="preserve">45110000-111</t>
  </si>
  <si>
    <t xml:space="preserve">45262670-8 Obróbka metali</t>
  </si>
  <si>
    <t xml:space="preserve">45111000-118</t>
  </si>
  <si>
    <t xml:space="preserve">45262680-1 Spawanie</t>
  </si>
  <si>
    <t xml:space="preserve">45111100-119</t>
  </si>
  <si>
    <t xml:space="preserve">45262690-4 Remont starych budynków</t>
  </si>
  <si>
    <t xml:space="preserve">45111200-110</t>
  </si>
  <si>
    <t xml:space="preserve">45262700-8 Przebudowa budynków</t>
  </si>
  <si>
    <t xml:space="preserve">45000000-118</t>
  </si>
  <si>
    <t xml:space="preserve">45262710-1 Konserwacja fresków</t>
  </si>
  <si>
    <t xml:space="preserve">45100000-119</t>
  </si>
  <si>
    <t xml:space="preserve">45262800-9 Rozbudowa budynków</t>
  </si>
  <si>
    <t xml:space="preserve">45110000-112</t>
  </si>
  <si>
    <t xml:space="preserve">45262900-0 Roboty balkonowe</t>
  </si>
  <si>
    <t xml:space="preserve">45111000-119</t>
  </si>
  <si>
    <t xml:space="preserve">45300000-0 Roboty instalacyjne w budynkach</t>
  </si>
  <si>
    <t xml:space="preserve">45111100-120</t>
  </si>
  <si>
    <t xml:space="preserve">45310000-3 Roboty instalacyjne elektryczne</t>
  </si>
  <si>
    <t xml:space="preserve">45111200-111</t>
  </si>
  <si>
    <t xml:space="preserve">45311000-0 Roboty w zakresie okablowania oraz instalacji elektrycznych</t>
  </si>
  <si>
    <t xml:space="preserve">45000000-119</t>
  </si>
  <si>
    <t xml:space="preserve">45311100-1 Roboty w zakresie okablowania elektrycznego</t>
  </si>
  <si>
    <t xml:space="preserve">45100000-120</t>
  </si>
  <si>
    <t xml:space="preserve">45311200-2 Roboty w zakresie instalacji elektrycznych</t>
  </si>
  <si>
    <t xml:space="preserve">45110000-113</t>
  </si>
  <si>
    <t xml:space="preserve">45312000-7 Instalowanie systemów alarmowych i anten</t>
  </si>
  <si>
    <t xml:space="preserve">45111000-120</t>
  </si>
  <si>
    <t xml:space="preserve">45312100-8 Instalowanie przeciwpożarowych systemów alarmowych</t>
  </si>
  <si>
    <t xml:space="preserve">45111100-121</t>
  </si>
  <si>
    <t xml:space="preserve">45312200-9 Instalowanie przeciwwłamaniowych systemów alarmowych</t>
  </si>
  <si>
    <t xml:space="preserve">45111200-112</t>
  </si>
  <si>
    <t xml:space="preserve">45312300-0 Instalowanie anten</t>
  </si>
  <si>
    <t xml:space="preserve">45000000-120</t>
  </si>
  <si>
    <t xml:space="preserve">45312310-3 Ochrona odgromowa</t>
  </si>
  <si>
    <t xml:space="preserve">45100000-121</t>
  </si>
  <si>
    <t xml:space="preserve">45312311-0 Montaż instalacji piorunochronnej</t>
  </si>
  <si>
    <t xml:space="preserve">45110000-114</t>
  </si>
  <si>
    <t xml:space="preserve">45312320-6 Montaż anten telewizyjnych</t>
  </si>
  <si>
    <t xml:space="preserve">45111000-121</t>
  </si>
  <si>
    <t xml:space="preserve">45312330-9 Montaż anten radiowych</t>
  </si>
  <si>
    <t xml:space="preserve">45111100-122</t>
  </si>
  <si>
    <t xml:space="preserve">45313000-4 Instalowanie wind i ruchomych schodów</t>
  </si>
  <si>
    <t xml:space="preserve">45111200-113</t>
  </si>
  <si>
    <t xml:space="preserve">45313100-5 Instalowanie wind</t>
  </si>
  <si>
    <t xml:space="preserve">45000000-121</t>
  </si>
  <si>
    <t xml:space="preserve">45313200-6 Instalowanie ruchomych schodów</t>
  </si>
  <si>
    <t xml:space="preserve">45100000-122</t>
  </si>
  <si>
    <t xml:space="preserve">45313210-9 Instalowanie ruchomych chodników</t>
  </si>
  <si>
    <t xml:space="preserve">45110000-115</t>
  </si>
  <si>
    <t xml:space="preserve">45314000-1 Instalowanie urządzeń telekomunikacyjnych</t>
  </si>
  <si>
    <t xml:space="preserve">45111000-122</t>
  </si>
  <si>
    <t xml:space="preserve">45314100-2 Instalowanie central telefonicznych</t>
  </si>
  <si>
    <t xml:space="preserve">45111100-123</t>
  </si>
  <si>
    <t xml:space="preserve">45314120-8 Instalowanie abonenckich central telefonicznych</t>
  </si>
  <si>
    <t xml:space="preserve">45111200-114</t>
  </si>
  <si>
    <t xml:space="preserve">45314200-3 Instalowanie linii telefonicznych</t>
  </si>
  <si>
    <t xml:space="preserve">45000000-122</t>
  </si>
  <si>
    <t xml:space="preserve">45314300-4 Instalowanie infrastruktury okablowania</t>
  </si>
  <si>
    <t xml:space="preserve">45100000-123</t>
  </si>
  <si>
    <t xml:space="preserve">45314310-7 Układanie kabli</t>
  </si>
  <si>
    <t xml:space="preserve">45110000-116</t>
  </si>
  <si>
    <t xml:space="preserve">45314320-0 Instalowanie okablowania komputerowego</t>
  </si>
  <si>
    <t xml:space="preserve">45111000-123</t>
  </si>
  <si>
    <t xml:space="preserve">45315000-8 Instalowanie urządzeń elektrycznego ogrzewania i innego sprzętu elektrycznego w budynkach</t>
  </si>
  <si>
    <t xml:space="preserve">45111100-124</t>
  </si>
  <si>
    <t xml:space="preserve">45315100-9 Instalacyjne roboty elektrotechniczne</t>
  </si>
  <si>
    <t xml:space="preserve">45111200-115</t>
  </si>
  <si>
    <t xml:space="preserve">45315200-0 Roboty w zakresie turbin</t>
  </si>
  <si>
    <t xml:space="preserve">45000000-123</t>
  </si>
  <si>
    <t xml:space="preserve">45315300-1 Instalacje zasilania elektrycznego</t>
  </si>
  <si>
    <t xml:space="preserve">45100000-124</t>
  </si>
  <si>
    <t xml:space="preserve">45315400-2 Instalacje wysokiego napięcia</t>
  </si>
  <si>
    <t xml:space="preserve">45110000-117</t>
  </si>
  <si>
    <t xml:space="preserve">45315500-3 Instalacje średniego napięcia</t>
  </si>
  <si>
    <t xml:space="preserve">45111000-124</t>
  </si>
  <si>
    <t xml:space="preserve">45315600-4 Instalacje niskiego napięcia</t>
  </si>
  <si>
    <t xml:space="preserve">45111100-125</t>
  </si>
  <si>
    <t xml:space="preserve">45315700-5 Instalowanie stacji rozdzielczych</t>
  </si>
  <si>
    <t xml:space="preserve">45111200-116</t>
  </si>
  <si>
    <t xml:space="preserve">45316000-5 Instalowanie systemów oświetleniowych i sygnalizacyjnych</t>
  </si>
  <si>
    <t xml:space="preserve">45000000-124</t>
  </si>
  <si>
    <t xml:space="preserve">45316100-6 Instalowanie urządzeń oświetlenia zewnętrznego</t>
  </si>
  <si>
    <t xml:space="preserve">45100000-125</t>
  </si>
  <si>
    <t xml:space="preserve">45316110-9 Instalowanie urządzeń oświetlenia drogowego</t>
  </si>
  <si>
    <t xml:space="preserve">45110000-118</t>
  </si>
  <si>
    <t xml:space="preserve">45316200-7 Instalowanie urządzeń sygnalizacyjnych</t>
  </si>
  <si>
    <t xml:space="preserve">45111000-125</t>
  </si>
  <si>
    <t xml:space="preserve">45316210-0 Instalowanie urządzeń kontroli ruchu drogowego</t>
  </si>
  <si>
    <t xml:space="preserve">45111100-126</t>
  </si>
  <si>
    <t xml:space="preserve">45316211-7 Instalowanie podświetlanych znaków drogowych</t>
  </si>
  <si>
    <t xml:space="preserve">45111200-117</t>
  </si>
  <si>
    <t xml:space="preserve">45316212-4 Instalowanie świateł ruchu drogowego</t>
  </si>
  <si>
    <t xml:space="preserve">45000000-125</t>
  </si>
  <si>
    <t xml:space="preserve">45316213-1 Instalowanie oznakowania drogowego</t>
  </si>
  <si>
    <t xml:space="preserve">45100000-126</t>
  </si>
  <si>
    <t xml:space="preserve">45316220-3 Instalowanie urządzeń sygnalizacyjnych portów lotniczych</t>
  </si>
  <si>
    <t xml:space="preserve">45110000-119</t>
  </si>
  <si>
    <t xml:space="preserve">45316230-6 Instalowanie urządzeń sygnalizacyjnych portów</t>
  </si>
  <si>
    <t xml:space="preserve">45111000-126</t>
  </si>
  <si>
    <t xml:space="preserve">45317000-2 Inne instalacje elektryczne</t>
  </si>
  <si>
    <t xml:space="preserve">45111100-127</t>
  </si>
  <si>
    <t xml:space="preserve">45317100-3 Instalowanie elektrycznych urządzeń pompowych</t>
  </si>
  <si>
    <t xml:space="preserve">45111200-118</t>
  </si>
  <si>
    <t xml:space="preserve">45317200-4 Instalowanie transformatorów elektrycznych</t>
  </si>
  <si>
    <t xml:space="preserve">45000000-126</t>
  </si>
  <si>
    <t xml:space="preserve">45317300-5 Elektryczne elektrycznych urządzeń rozdzielczych</t>
  </si>
  <si>
    <t xml:space="preserve">45100000-127</t>
  </si>
  <si>
    <t xml:space="preserve">45317400-6 Instalowanie urządzeń filtrujących</t>
  </si>
  <si>
    <t xml:space="preserve">45110000-120</t>
  </si>
  <si>
    <t xml:space="preserve">45320000-6 Roboty izolacyjne</t>
  </si>
  <si>
    <t xml:space="preserve">45111000-127</t>
  </si>
  <si>
    <t xml:space="preserve">45321000-3 Izolacja cieplna</t>
  </si>
  <si>
    <t xml:space="preserve">45111100-128</t>
  </si>
  <si>
    <t xml:space="preserve">45323000-7 Roboty w zakresie izolacji dźwiękoszczelnych</t>
  </si>
  <si>
    <t xml:space="preserve">45111200-119</t>
  </si>
  <si>
    <t xml:space="preserve">45324000-4 Roboty w zakresie okładziny tynkowej</t>
  </si>
  <si>
    <t xml:space="preserve">45000000-127</t>
  </si>
  <si>
    <t xml:space="preserve">45330000-9 Roboty instalacyjne wodno-kanalizacyjne i sanitarne</t>
  </si>
  <si>
    <t xml:space="preserve">45100000-128</t>
  </si>
  <si>
    <t xml:space="preserve">45331000-6 Instalowanie urządzeń grzewczych, wentylacyjnych i klimatyzacyjnych</t>
  </si>
  <si>
    <t xml:space="preserve">45110000-121</t>
  </si>
  <si>
    <t xml:space="preserve">45331100-7 Instalowanie centralnego ogrzewania</t>
  </si>
  <si>
    <t xml:space="preserve">45111000-128</t>
  </si>
  <si>
    <t xml:space="preserve">45331110-0 Instalowanie kotłów</t>
  </si>
  <si>
    <t xml:space="preserve">45111100-129</t>
  </si>
  <si>
    <t xml:space="preserve">45331200-8 Instalowanie urządzeń wentylacyjnych i klimatyzacyjnych</t>
  </si>
  <si>
    <t xml:space="preserve">45111200-120</t>
  </si>
  <si>
    <t xml:space="preserve">45331210-1 Instalowanie wentylacji</t>
  </si>
  <si>
    <t xml:space="preserve">45000000-128</t>
  </si>
  <si>
    <t xml:space="preserve">45331211-8 Instalowanie wentylacji zewnętrznej</t>
  </si>
  <si>
    <t xml:space="preserve">45100000-129</t>
  </si>
  <si>
    <t xml:space="preserve">45331220-4 Instalowanie urządzeń klimatyzacyjnych</t>
  </si>
  <si>
    <t xml:space="preserve">45110000-122</t>
  </si>
  <si>
    <t xml:space="preserve">45331221-1 Instalowanie urządzeń klimatyzacji częściowej powietrza</t>
  </si>
  <si>
    <t xml:space="preserve">45111000-129</t>
  </si>
  <si>
    <t xml:space="preserve">45331230-7 Instalowanie urządzeń chłodzących</t>
  </si>
  <si>
    <t xml:space="preserve">45111100-130</t>
  </si>
  <si>
    <t xml:space="preserve">45331231-4 Instalowanie urządzeń mrożących</t>
  </si>
  <si>
    <t xml:space="preserve">45111200-121</t>
  </si>
  <si>
    <t xml:space="preserve">45332000-3 Roboty instalacyjne wodne i kanalizacyjne</t>
  </si>
  <si>
    <t xml:space="preserve">45000000-129</t>
  </si>
  <si>
    <t xml:space="preserve">45332200-5 Roboty instalacyjne hydrauliczne</t>
  </si>
  <si>
    <t xml:space="preserve">45100000-130</t>
  </si>
  <si>
    <t xml:space="preserve">45332300-6 Roboty instalacyjne kanalizacyjne</t>
  </si>
  <si>
    <t xml:space="preserve">45110000-123</t>
  </si>
  <si>
    <t xml:space="preserve">45332400-7 Roboty instalacyjne w zakresie urządzeń sanitarnych</t>
  </si>
  <si>
    <t xml:space="preserve">45111000-130</t>
  </si>
  <si>
    <t xml:space="preserve">45333000-0 Roboty instalacyjne gazowe</t>
  </si>
  <si>
    <t xml:space="preserve">45111100-131</t>
  </si>
  <si>
    <t xml:space="preserve">45333100-1 Instalowanie urządzeń regulacji gazu</t>
  </si>
  <si>
    <t xml:space="preserve">45111200-122</t>
  </si>
  <si>
    <t xml:space="preserve">45333200-2 Instalowanie gazomierzy</t>
  </si>
  <si>
    <t xml:space="preserve">45000000-130</t>
  </si>
  <si>
    <t xml:space="preserve">45340000-2 Instalowanie ogrodzeń, płotów i sprzętu ochronnego</t>
  </si>
  <si>
    <t xml:space="preserve">45100000-131</t>
  </si>
  <si>
    <t xml:space="preserve">45341000-9 Wznoszenie płotów</t>
  </si>
  <si>
    <t xml:space="preserve">45110000-124</t>
  </si>
  <si>
    <t xml:space="preserve">45342000-6 Wznoszenie ogrodzeń</t>
  </si>
  <si>
    <t xml:space="preserve">45111000-131</t>
  </si>
  <si>
    <t xml:space="preserve">45343000-3 Roboty instalacyjne przeciwpożarowe</t>
  </si>
  <si>
    <t xml:space="preserve">45111100-132</t>
  </si>
  <si>
    <t xml:space="preserve">45343100-4 Roboty w zakresie umocnień przeciwogniowych</t>
  </si>
  <si>
    <t xml:space="preserve">45111200-123</t>
  </si>
  <si>
    <t xml:space="preserve">45343200-5 Instalowanie sprzętu gaśniczego</t>
  </si>
  <si>
    <t xml:space="preserve">45000000-131</t>
  </si>
  <si>
    <t xml:space="preserve">45343210-8 Instalowanie sprzętu gaśniczego CO2</t>
  </si>
  <si>
    <t xml:space="preserve">45100000-132</t>
  </si>
  <si>
    <t xml:space="preserve">45343220-1 Instalowanie gaśnic</t>
  </si>
  <si>
    <t xml:space="preserve">45110000-125</t>
  </si>
  <si>
    <t xml:space="preserve">45343230-4 Instalowanie układu natryskiwania</t>
  </si>
  <si>
    <t xml:space="preserve">45111000-132</t>
  </si>
  <si>
    <t xml:space="preserve">45350000-5 Instalacje mechaniczne</t>
  </si>
  <si>
    <t xml:space="preserve">45111100-133</t>
  </si>
  <si>
    <t xml:space="preserve">45351000-2 Mechaniczne instalacje inżynieryjne</t>
  </si>
  <si>
    <t xml:space="preserve">45111200-124</t>
  </si>
  <si>
    <t xml:space="preserve">45400000-1 Roboty wykończeniowe w zakresie obiektów budowlanych</t>
  </si>
  <si>
    <t xml:space="preserve">45000000-132</t>
  </si>
  <si>
    <t xml:space="preserve">45410000-4 Tynkowanie</t>
  </si>
  <si>
    <t xml:space="preserve">45100000-133</t>
  </si>
  <si>
    <t xml:space="preserve">45420000-7 Roboty w zakresie zakładania stolarki budowlanej oraz roboty ciesielskie</t>
  </si>
  <si>
    <t xml:space="preserve">45110000-126</t>
  </si>
  <si>
    <t xml:space="preserve">45421000-4 Roboty w zakresie stolarki budowlanej</t>
  </si>
  <si>
    <t xml:space="preserve">45111000-133</t>
  </si>
  <si>
    <t xml:space="preserve">45421100-5 Instalowanie drzwi i okien, i podobnych elementów</t>
  </si>
  <si>
    <t xml:space="preserve">45111100-134</t>
  </si>
  <si>
    <t xml:space="preserve">45421110-8 Instalowanie ram drzwiowych i okiennych</t>
  </si>
  <si>
    <t xml:space="preserve">45111200-125</t>
  </si>
  <si>
    <t xml:space="preserve">45421111-5 Instalowanie framug drzwiowych</t>
  </si>
  <si>
    <t xml:space="preserve">45000000-133</t>
  </si>
  <si>
    <t xml:space="preserve">45421112-2 Instalowanie ram okiennych</t>
  </si>
  <si>
    <t xml:space="preserve">45100000-134</t>
  </si>
  <si>
    <t xml:space="preserve">45421120-1 Instalowanie progów</t>
  </si>
  <si>
    <t xml:space="preserve">45110000-127</t>
  </si>
  <si>
    <t xml:space="preserve">45421130-4 Instalowanie drzwi i okien</t>
  </si>
  <si>
    <t xml:space="preserve">45111000-134</t>
  </si>
  <si>
    <t xml:space="preserve">45421131-1 Instalowanie drzwi</t>
  </si>
  <si>
    <t xml:space="preserve">45111100-135</t>
  </si>
  <si>
    <t xml:space="preserve">45421132-8 Instalowanie okien</t>
  </si>
  <si>
    <t xml:space="preserve">45111200-126</t>
  </si>
  <si>
    <t xml:space="preserve">45421140-7 Instalowanie stolarki metalowej, z wyjątkiem drzwi i okien</t>
  </si>
  <si>
    <t xml:space="preserve">45000000-134</t>
  </si>
  <si>
    <t xml:space="preserve">45421141-4 Instalowanie przegród</t>
  </si>
  <si>
    <t xml:space="preserve">45100000-135</t>
  </si>
  <si>
    <t xml:space="preserve">45421142-1 Instalowanie okiennic</t>
  </si>
  <si>
    <t xml:space="preserve">45110000-128</t>
  </si>
  <si>
    <t xml:space="preserve">45421143-8 Instalowanie zasłon</t>
  </si>
  <si>
    <t xml:space="preserve">45111000-135</t>
  </si>
  <si>
    <t xml:space="preserve">45421144-5 Instalowanie markiz</t>
  </si>
  <si>
    <t xml:space="preserve">45111100-136</t>
  </si>
  <si>
    <t xml:space="preserve">45421145-2 Instalowanie rolet</t>
  </si>
  <si>
    <t xml:space="preserve">45111200-127</t>
  </si>
  <si>
    <t xml:space="preserve">45421146-9 Instalowanie sufitów podwieszanych</t>
  </si>
  <si>
    <t xml:space="preserve">45000000-135</t>
  </si>
  <si>
    <t xml:space="preserve">45421147-6 Instalowanie krat</t>
  </si>
  <si>
    <t xml:space="preserve">45100000-136</t>
  </si>
  <si>
    <t xml:space="preserve">45421148-3 Instalowanie bram</t>
  </si>
  <si>
    <t xml:space="preserve">45110000-129</t>
  </si>
  <si>
    <t xml:space="preserve">45421150-0 Instalowanie stolarki niemetalowej</t>
  </si>
  <si>
    <t xml:space="preserve">45111000-136</t>
  </si>
  <si>
    <t xml:space="preserve">45421151-7 Instalowanie kuchni na wymiar</t>
  </si>
  <si>
    <t xml:space="preserve">45111100-137</t>
  </si>
  <si>
    <t xml:space="preserve">45421152-4 Instalowanie ścianek działowych</t>
  </si>
  <si>
    <t xml:space="preserve">45111200-128</t>
  </si>
  <si>
    <t xml:space="preserve">45421153-1 Instalowanie zabudowanych mebli</t>
  </si>
  <si>
    <t xml:space="preserve">45000000-136</t>
  </si>
  <si>
    <t xml:space="preserve">45421160-3 Instalowanie wyrobów metalowych</t>
  </si>
  <si>
    <t xml:space="preserve">45100000-137</t>
  </si>
  <si>
    <t xml:space="preserve">45422000-1 Roboty ciesielskie</t>
  </si>
  <si>
    <t xml:space="preserve">45110000-130</t>
  </si>
  <si>
    <t xml:space="preserve">45422100-2 Stolarka drewniana</t>
  </si>
  <si>
    <t xml:space="preserve">45111000-137</t>
  </si>
  <si>
    <t xml:space="preserve">45430000-0 Pokrywanie podłóg i ścian</t>
  </si>
  <si>
    <t xml:space="preserve">45111100-138</t>
  </si>
  <si>
    <t xml:space="preserve">45431000-7 Kładzenie płytek</t>
  </si>
  <si>
    <t xml:space="preserve">45111200-129</t>
  </si>
  <si>
    <t xml:space="preserve">45431100-8 Kładzenie terakoty</t>
  </si>
  <si>
    <t xml:space="preserve">45000000-137</t>
  </si>
  <si>
    <t xml:space="preserve">45431200-9 Kładzenie glazury</t>
  </si>
  <si>
    <t xml:space="preserve">45100000-138</t>
  </si>
  <si>
    <t xml:space="preserve">45432000-4 Kładzenie i wykładanie podłóg, ścian i tapetowanie ścian</t>
  </si>
  <si>
    <t xml:space="preserve">45110000-131</t>
  </si>
  <si>
    <t xml:space="preserve">45432100-5 Kładzenie i wykładanie podłóg</t>
  </si>
  <si>
    <t xml:space="preserve">45111000-138</t>
  </si>
  <si>
    <t xml:space="preserve">45432110-8 Kładzenie podłóg</t>
  </si>
  <si>
    <t xml:space="preserve">45111100-139</t>
  </si>
  <si>
    <t xml:space="preserve">45432111-5 Kładzenie wykładzin elastycznych</t>
  </si>
  <si>
    <t xml:space="preserve">45111200-130</t>
  </si>
  <si>
    <t xml:space="preserve">45432112-2 Kładzenie nawierzchni</t>
  </si>
  <si>
    <t xml:space="preserve">45000000-138</t>
  </si>
  <si>
    <t xml:space="preserve">45432113-9 Kładzenie parkietu</t>
  </si>
  <si>
    <t xml:space="preserve">45100000-139</t>
  </si>
  <si>
    <t xml:space="preserve">45432114-6 Roboty w zakresie podłóg drewnianych</t>
  </si>
  <si>
    <t xml:space="preserve">45110000-132</t>
  </si>
  <si>
    <t xml:space="preserve">45432120-1 Instalowanie nawierzchni podłogowych</t>
  </si>
  <si>
    <t xml:space="preserve">45111000-139</t>
  </si>
  <si>
    <t xml:space="preserve">45432121-8 Roboty w zakresie podłóg w pomieszczeniach komputerowych</t>
  </si>
  <si>
    <t xml:space="preserve">45111100-140</t>
  </si>
  <si>
    <t xml:space="preserve">45432130-4 Pokrywanie podłóg</t>
  </si>
  <si>
    <t xml:space="preserve">45111200-131</t>
  </si>
  <si>
    <t xml:space="preserve">45432200-6 Wykładanie i tapetowanie ścian</t>
  </si>
  <si>
    <t xml:space="preserve">45000000-139</t>
  </si>
  <si>
    <t xml:space="preserve">45432210-9 Wykładanie ścian</t>
  </si>
  <si>
    <t xml:space="preserve">45100000-140</t>
  </si>
  <si>
    <t xml:space="preserve">45432220-2 Tapetowanie ścian</t>
  </si>
  <si>
    <t xml:space="preserve">45110000-133</t>
  </si>
  <si>
    <t xml:space="preserve">45440000-3 Roboty malarskie i szklarskie</t>
  </si>
  <si>
    <t xml:space="preserve">45111000-140</t>
  </si>
  <si>
    <t xml:space="preserve">45441000-0 Roboty szklarskie</t>
  </si>
  <si>
    <t xml:space="preserve">45111100-141</t>
  </si>
  <si>
    <t xml:space="preserve">45442000-7 Nakładanie powierzchni kryjących</t>
  </si>
  <si>
    <t xml:space="preserve">45111200-132</t>
  </si>
  <si>
    <t xml:space="preserve">45442100-8 Roboty malarskie</t>
  </si>
  <si>
    <t xml:space="preserve">45000000-140</t>
  </si>
  <si>
    <t xml:space="preserve">45442110-1 Malowanie budynków</t>
  </si>
  <si>
    <t xml:space="preserve">45100000-141</t>
  </si>
  <si>
    <t xml:space="preserve">45442120-4 Malowanie budowli i zakładanie okładzin ochronnych</t>
  </si>
  <si>
    <t xml:space="preserve">45110000-134</t>
  </si>
  <si>
    <t xml:space="preserve">45442121-1 Malowanie budowli</t>
  </si>
  <si>
    <t xml:space="preserve">45111000-141</t>
  </si>
  <si>
    <t xml:space="preserve">45442180-2 Powtórne malowanie</t>
  </si>
  <si>
    <t xml:space="preserve">45111100-142</t>
  </si>
  <si>
    <t xml:space="preserve">45442190-5 Usuwanie warstwy malarskiej</t>
  </si>
  <si>
    <t xml:space="preserve">45111200-133</t>
  </si>
  <si>
    <t xml:space="preserve">45442200-9 Nakładanie powłok antykorozyjnych</t>
  </si>
  <si>
    <t xml:space="preserve">45000000-141</t>
  </si>
  <si>
    <t xml:space="preserve">45442210-2 Galwanizowanie</t>
  </si>
  <si>
    <t xml:space="preserve">45100000-142</t>
  </si>
  <si>
    <t xml:space="preserve">45442300-0 Roboty w zakresie ochrony powierzchni</t>
  </si>
  <si>
    <t xml:space="preserve">45110000-135</t>
  </si>
  <si>
    <t xml:space="preserve">45443000-4 Roboty elewacyjne</t>
  </si>
  <si>
    <t xml:space="preserve">45111000-142</t>
  </si>
  <si>
    <t xml:space="preserve">45450000-6 Roboty budowlane wykończeniowe, pozostałe</t>
  </si>
  <si>
    <t xml:space="preserve">45111100-143</t>
  </si>
  <si>
    <t xml:space="preserve">45451000-3 Dekorowanie</t>
  </si>
  <si>
    <t xml:space="preserve">45111200-134</t>
  </si>
  <si>
    <t xml:space="preserve">45451100-4 Zdobienie</t>
  </si>
  <si>
    <t xml:space="preserve">45000000-142</t>
  </si>
  <si>
    <t xml:space="preserve">45451200-5 Zakładanie paneli</t>
  </si>
  <si>
    <t xml:space="preserve">45100000-143</t>
  </si>
  <si>
    <t xml:space="preserve">45451300-6 Aranżacja oranżerii</t>
  </si>
  <si>
    <t xml:space="preserve">45110000-136</t>
  </si>
  <si>
    <t xml:space="preserve">45452000-0 Zewnętrzne czyszczenie budynków</t>
  </si>
  <si>
    <t xml:space="preserve">45111000-143</t>
  </si>
  <si>
    <t xml:space="preserve">45452100-1 Piaskowanie fasady budynków</t>
  </si>
  <si>
    <t xml:space="preserve">45111100-144</t>
  </si>
  <si>
    <t xml:space="preserve">45453000-7 Roboty remontowe i renowacyjne</t>
  </si>
  <si>
    <t xml:space="preserve">45111200-135</t>
  </si>
  <si>
    <t xml:space="preserve">45453100-8 Roboty renowacyjne</t>
  </si>
  <si>
    <t xml:space="preserve">45000000-143</t>
  </si>
  <si>
    <t xml:space="preserve">45454000-4 Roboty restrukturyzacyjne</t>
  </si>
  <si>
    <t xml:space="preserve">45100000-144</t>
  </si>
  <si>
    <t xml:space="preserve">45454100-5 Odnawianie</t>
  </si>
  <si>
    <t xml:space="preserve">45110000-137</t>
  </si>
  <si>
    <t xml:space="preserve">45500000-2 Wynajem maszyn i urządzeń wraz z obsługą operatorską do prowadzenia robót z zakresu</t>
  </si>
  <si>
    <t xml:space="preserve">45111000-144</t>
  </si>
  <si>
    <t xml:space="preserve">45510000-5 Wynajem dźwigów wraz z obsługą operatorską</t>
  </si>
  <si>
    <t xml:space="preserve">45111100-145</t>
  </si>
  <si>
    <t xml:space="preserve">45520000-8 Wynajem koparek wraz z obsługą operatorską</t>
  </si>
  <si>
    <t xml:space="preserve">45111200-1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8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28"/>
    <col collapsed="false" customWidth="true" hidden="false" outlineLevel="0" max="3" min="3" style="0" width="21.99"/>
    <col collapsed="false" customWidth="true" hidden="false" outlineLevel="0" max="4" min="4" style="0" width="18.7"/>
    <col collapsed="false" customWidth="true" hidden="false" outlineLevel="0" max="5" min="5" style="0" width="17.85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3"/>
    </row>
    <row r="3" customFormat="false" ht="12.75" hidden="false" customHeight="false" outlineLevel="0" collapsed="false">
      <c r="B3" s="4" t="s">
        <v>1</v>
      </c>
      <c r="C3" s="4"/>
      <c r="D3" s="3" t="s">
        <v>2</v>
      </c>
      <c r="E3" s="3"/>
    </row>
    <row r="4" customFormat="false" ht="12.75" hidden="false" customHeight="false" outlineLevel="0" collapsed="false">
      <c r="B4" s="5"/>
      <c r="C4" s="5"/>
      <c r="D4" s="3" t="s">
        <v>3</v>
      </c>
      <c r="E4" s="3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</row>
    <row r="9" customFormat="false" ht="18" hidden="false" customHeight="false" outlineLevel="0" collapsed="false">
      <c r="A9" s="7" t="s">
        <v>6</v>
      </c>
      <c r="B9" s="7"/>
      <c r="C9" s="7"/>
      <c r="D9" s="7"/>
      <c r="E9" s="7"/>
    </row>
    <row r="11" s="10" customFormat="true" ht="63.75" hidden="false" customHeight="fals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9" t="s">
        <v>11</v>
      </c>
    </row>
    <row r="12" s="10" customFormat="true" ht="12.75" hidden="false" customHeight="false" outlineLevel="0" collapsed="false">
      <c r="A12" s="8" t="n">
        <v>1</v>
      </c>
      <c r="B12" s="8" t="n">
        <v>2</v>
      </c>
      <c r="C12" s="9" t="n">
        <v>3</v>
      </c>
      <c r="D12" s="9" t="n">
        <v>4</v>
      </c>
      <c r="E12" s="9" t="n">
        <v>5</v>
      </c>
    </row>
    <row r="13" customFormat="false" ht="12.75" hidden="false" customHeight="false" outlineLevel="0" collapsed="false">
      <c r="A13" s="11" t="n">
        <v>1</v>
      </c>
      <c r="B13" s="12" t="s">
        <v>12</v>
      </c>
      <c r="C13" s="12"/>
      <c r="D13" s="13" t="s">
        <v>13</v>
      </c>
      <c r="E13" s="14"/>
    </row>
    <row r="14" customFormat="false" ht="27.75" hidden="false" customHeight="true" outlineLevel="0" collapsed="false">
      <c r="A14" s="11" t="n">
        <v>2</v>
      </c>
      <c r="B14" s="12" t="s">
        <v>14</v>
      </c>
      <c r="C14" s="12"/>
      <c r="D14" s="13" t="s">
        <v>15</v>
      </c>
      <c r="E14" s="14"/>
    </row>
    <row r="15" customFormat="false" ht="12.75" hidden="false" customHeight="false" outlineLevel="0" collapsed="false">
      <c r="A15" s="11" t="n">
        <v>3</v>
      </c>
      <c r="B15" s="12" t="s">
        <v>16</v>
      </c>
      <c r="C15" s="12"/>
      <c r="D15" s="13" t="s">
        <v>17</v>
      </c>
      <c r="E15" s="14"/>
    </row>
    <row r="16" customFormat="false" ht="12.75" hidden="false" customHeight="false" outlineLevel="0" collapsed="false">
      <c r="A16" s="11" t="n">
        <v>4</v>
      </c>
      <c r="B16" s="12" t="s">
        <v>18</v>
      </c>
      <c r="C16" s="12"/>
      <c r="D16" s="13" t="s">
        <v>19</v>
      </c>
      <c r="E16" s="14"/>
    </row>
    <row r="17" customFormat="false" ht="12.75" hidden="false" customHeight="false" outlineLevel="0" collapsed="false">
      <c r="A17" s="11" t="n">
        <v>5</v>
      </c>
      <c r="B17" s="12" t="s">
        <v>20</v>
      </c>
      <c r="C17" s="12"/>
      <c r="D17" s="13" t="s">
        <v>21</v>
      </c>
      <c r="E17" s="14"/>
    </row>
    <row r="18" customFormat="false" ht="12.75" hidden="false" customHeight="false" outlineLevel="0" collapsed="false">
      <c r="A18" s="11" t="n">
        <v>6</v>
      </c>
      <c r="B18" s="12" t="s">
        <v>22</v>
      </c>
      <c r="C18" s="12"/>
      <c r="D18" s="13" t="s">
        <v>23</v>
      </c>
      <c r="E18" s="14"/>
    </row>
    <row r="19" customFormat="false" ht="12.75" hidden="false" customHeight="false" outlineLevel="0" collapsed="false">
      <c r="A19" s="11" t="n">
        <v>7</v>
      </c>
      <c r="B19" s="12" t="s">
        <v>24</v>
      </c>
      <c r="C19" s="12"/>
      <c r="D19" s="13" t="s">
        <v>25</v>
      </c>
      <c r="E19" s="14"/>
    </row>
    <row r="20" customFormat="false" ht="12.75" hidden="false" customHeight="false" outlineLevel="0" collapsed="false">
      <c r="A20" s="11" t="n">
        <v>8</v>
      </c>
      <c r="B20" s="12" t="s">
        <v>26</v>
      </c>
      <c r="C20" s="12"/>
      <c r="D20" s="13" t="s">
        <v>27</v>
      </c>
      <c r="E20" s="14"/>
    </row>
    <row r="21" customFormat="false" ht="12.75" hidden="false" customHeight="false" outlineLevel="0" collapsed="false">
      <c r="A21" s="11" t="n">
        <v>9</v>
      </c>
      <c r="B21" s="12" t="s">
        <v>28</v>
      </c>
      <c r="C21" s="12"/>
      <c r="D21" s="13" t="s">
        <v>29</v>
      </c>
      <c r="E21" s="14"/>
    </row>
    <row r="22" customFormat="false" ht="12.75" hidden="false" customHeight="false" outlineLevel="0" collapsed="false">
      <c r="A22" s="11" t="n">
        <v>10</v>
      </c>
      <c r="B22" s="12" t="s">
        <v>30</v>
      </c>
      <c r="C22" s="12"/>
      <c r="D22" s="13" t="s">
        <v>31</v>
      </c>
      <c r="E22" s="14"/>
    </row>
    <row r="23" customFormat="false" ht="12.75" hidden="false" customHeight="false" outlineLevel="0" collapsed="false">
      <c r="A23" s="11" t="n">
        <v>11</v>
      </c>
      <c r="B23" s="12" t="s">
        <v>32</v>
      </c>
      <c r="C23" s="12"/>
      <c r="D23" s="13" t="s">
        <v>33</v>
      </c>
      <c r="E23" s="14"/>
    </row>
    <row r="24" customFormat="false" ht="12.75" hidden="false" customHeight="false" outlineLevel="0" collapsed="false">
      <c r="A24" s="11" t="n">
        <v>12</v>
      </c>
      <c r="B24" s="12" t="s">
        <v>34</v>
      </c>
      <c r="C24" s="12"/>
      <c r="D24" s="13" t="s">
        <v>35</v>
      </c>
      <c r="E24" s="14"/>
    </row>
    <row r="25" customFormat="false" ht="12.75" hidden="false" customHeight="false" outlineLevel="0" collapsed="false">
      <c r="A25" s="11" t="n">
        <v>13</v>
      </c>
      <c r="B25" s="12" t="s">
        <v>36</v>
      </c>
      <c r="C25" s="12"/>
      <c r="D25" s="13" t="s">
        <v>37</v>
      </c>
      <c r="E25" s="14"/>
    </row>
    <row r="26" customFormat="false" ht="12.75" hidden="false" customHeight="false" outlineLevel="0" collapsed="false">
      <c r="A26" s="11" t="n">
        <v>14</v>
      </c>
      <c r="B26" s="12" t="s">
        <v>38</v>
      </c>
      <c r="C26" s="12"/>
      <c r="D26" s="13" t="s">
        <v>39</v>
      </c>
      <c r="E26" s="14"/>
    </row>
    <row r="27" customFormat="false" ht="12.75" hidden="false" customHeight="false" outlineLevel="0" collapsed="false">
      <c r="A27" s="11" t="n">
        <v>15</v>
      </c>
      <c r="B27" s="12" t="s">
        <v>40</v>
      </c>
      <c r="C27" s="12"/>
      <c r="D27" s="13" t="s">
        <v>41</v>
      </c>
      <c r="E27" s="14"/>
    </row>
    <row r="28" customFormat="false" ht="12.75" hidden="false" customHeight="false" outlineLevel="0" collapsed="false">
      <c r="A28" s="11" t="n">
        <v>16</v>
      </c>
      <c r="B28" s="12" t="s">
        <v>42</v>
      </c>
      <c r="C28" s="12"/>
      <c r="D28" s="13" t="s">
        <v>43</v>
      </c>
      <c r="E28" s="14"/>
    </row>
    <row r="29" customFormat="false" ht="12.75" hidden="false" customHeight="false" outlineLevel="0" collapsed="false">
      <c r="A29" s="11" t="n">
        <v>17</v>
      </c>
      <c r="B29" s="12" t="s">
        <v>44</v>
      </c>
      <c r="C29" s="12"/>
      <c r="D29" s="13" t="s">
        <v>45</v>
      </c>
      <c r="E29" s="14"/>
    </row>
    <row r="30" customFormat="false" ht="12.75" hidden="false" customHeight="false" outlineLevel="0" collapsed="false">
      <c r="A30" s="11" t="n">
        <v>18</v>
      </c>
      <c r="B30" s="12" t="s">
        <v>46</v>
      </c>
      <c r="C30" s="12"/>
      <c r="D30" s="13" t="s">
        <v>47</v>
      </c>
      <c r="E30" s="14"/>
    </row>
    <row r="31" customFormat="false" ht="12.75" hidden="false" customHeight="false" outlineLevel="0" collapsed="false">
      <c r="A31" s="11" t="n">
        <v>19</v>
      </c>
      <c r="B31" s="12" t="s">
        <v>48</v>
      </c>
      <c r="C31" s="12"/>
      <c r="D31" s="13" t="s">
        <v>49</v>
      </c>
      <c r="E31" s="14"/>
    </row>
    <row r="32" customFormat="false" ht="12.75" hidden="false" customHeight="false" outlineLevel="0" collapsed="false">
      <c r="A32" s="11" t="n">
        <v>24</v>
      </c>
      <c r="B32" s="12" t="s">
        <v>50</v>
      </c>
      <c r="C32" s="12"/>
      <c r="D32" s="13" t="s">
        <v>51</v>
      </c>
      <c r="E32" s="14"/>
    </row>
    <row r="33" customFormat="false" ht="12.75" hidden="false" customHeight="false" outlineLevel="0" collapsed="false">
      <c r="A33" s="11" t="n">
        <v>25</v>
      </c>
      <c r="B33" s="12" t="s">
        <v>52</v>
      </c>
      <c r="C33" s="12"/>
      <c r="D33" s="13" t="s">
        <v>53</v>
      </c>
      <c r="E33" s="14"/>
    </row>
    <row r="34" customFormat="false" ht="12.75" hidden="false" customHeight="false" outlineLevel="0" collapsed="false">
      <c r="A34" s="11" t="n">
        <v>26</v>
      </c>
      <c r="B34" s="12" t="s">
        <v>54</v>
      </c>
      <c r="C34" s="12"/>
      <c r="D34" s="13" t="s">
        <v>55</v>
      </c>
      <c r="E34" s="14"/>
    </row>
    <row r="35" customFormat="false" ht="12.75" hidden="false" customHeight="false" outlineLevel="0" collapsed="false">
      <c r="A35" s="11" t="n">
        <v>27</v>
      </c>
      <c r="B35" s="12" t="s">
        <v>56</v>
      </c>
      <c r="C35" s="12"/>
      <c r="D35" s="13" t="s">
        <v>57</v>
      </c>
      <c r="E35" s="14"/>
    </row>
    <row r="36" customFormat="false" ht="12.75" hidden="false" customHeight="false" outlineLevel="0" collapsed="false">
      <c r="A36" s="11" t="n">
        <v>28</v>
      </c>
      <c r="B36" s="12" t="s">
        <v>58</v>
      </c>
      <c r="C36" s="12"/>
      <c r="D36" s="13" t="s">
        <v>59</v>
      </c>
      <c r="E36" s="14"/>
    </row>
    <row r="37" customFormat="false" ht="12.75" hidden="false" customHeight="false" outlineLevel="0" collapsed="false">
      <c r="A37" s="11" t="n">
        <v>29</v>
      </c>
      <c r="B37" s="12" t="s">
        <v>60</v>
      </c>
      <c r="C37" s="12"/>
      <c r="D37" s="13" t="s">
        <v>61</v>
      </c>
      <c r="E37" s="14"/>
    </row>
    <row r="38" customFormat="false" ht="12.75" hidden="false" customHeight="false" outlineLevel="0" collapsed="false">
      <c r="A38" s="11" t="n">
        <v>30</v>
      </c>
      <c r="B38" s="12" t="s">
        <v>62</v>
      </c>
      <c r="C38" s="12"/>
      <c r="D38" s="13" t="s">
        <v>63</v>
      </c>
      <c r="E38" s="14"/>
    </row>
    <row r="39" customFormat="false" ht="12.75" hidden="false" customHeight="false" outlineLevel="0" collapsed="false">
      <c r="A39" s="11" t="n">
        <v>31</v>
      </c>
      <c r="B39" s="12" t="s">
        <v>64</v>
      </c>
      <c r="C39" s="12"/>
      <c r="D39" s="13" t="s">
        <v>65</v>
      </c>
      <c r="E39" s="14"/>
    </row>
    <row r="40" customFormat="false" ht="12.75" hidden="false" customHeight="false" outlineLevel="0" collapsed="false">
      <c r="A40" s="11" t="n">
        <v>32</v>
      </c>
      <c r="B40" s="12" t="s">
        <v>66</v>
      </c>
      <c r="C40" s="12"/>
      <c r="D40" s="13" t="s">
        <v>67</v>
      </c>
      <c r="E40" s="14"/>
    </row>
    <row r="41" customFormat="false" ht="12.75" hidden="false" customHeight="false" outlineLevel="0" collapsed="false">
      <c r="A41" s="11" t="n">
        <v>33</v>
      </c>
      <c r="B41" s="12" t="s">
        <v>68</v>
      </c>
      <c r="C41" s="12"/>
      <c r="D41" s="13" t="s">
        <v>69</v>
      </c>
      <c r="E41" s="14"/>
    </row>
    <row r="42" customFormat="false" ht="12.75" hidden="false" customHeight="false" outlineLevel="0" collapsed="false">
      <c r="A42" s="11" t="n">
        <v>34</v>
      </c>
      <c r="B42" s="12" t="s">
        <v>70</v>
      </c>
      <c r="C42" s="12"/>
      <c r="D42" s="13" t="s">
        <v>71</v>
      </c>
      <c r="E42" s="14"/>
    </row>
    <row r="43" customFormat="false" ht="12.75" hidden="false" customHeight="false" outlineLevel="0" collapsed="false">
      <c r="A43" s="11" t="n">
        <v>35</v>
      </c>
      <c r="B43" s="12" t="s">
        <v>72</v>
      </c>
      <c r="C43" s="12"/>
      <c r="D43" s="13" t="s">
        <v>73</v>
      </c>
      <c r="E43" s="14"/>
    </row>
    <row r="44" customFormat="false" ht="12.75" hidden="false" customHeight="false" outlineLevel="0" collapsed="false">
      <c r="A44" s="11" t="n">
        <v>36</v>
      </c>
      <c r="B44" s="12" t="s">
        <v>74</v>
      </c>
      <c r="C44" s="12"/>
      <c r="D44" s="13" t="s">
        <v>75</v>
      </c>
      <c r="E44" s="14"/>
    </row>
    <row r="45" customFormat="false" ht="12.75" hidden="false" customHeight="false" outlineLevel="0" collapsed="false">
      <c r="A45" s="11" t="n">
        <v>37</v>
      </c>
      <c r="B45" s="12" t="s">
        <v>76</v>
      </c>
      <c r="C45" s="12"/>
      <c r="D45" s="13" t="s">
        <v>77</v>
      </c>
      <c r="E45" s="14"/>
    </row>
    <row r="46" customFormat="false" ht="12.75" hidden="false" customHeight="false" outlineLevel="0" collapsed="false">
      <c r="A46" s="11" t="n">
        <v>38</v>
      </c>
      <c r="B46" s="12" t="s">
        <v>78</v>
      </c>
      <c r="C46" s="12"/>
      <c r="D46" s="13" t="s">
        <v>79</v>
      </c>
      <c r="E46" s="14"/>
    </row>
    <row r="47" customFormat="false" ht="12.75" hidden="false" customHeight="false" outlineLevel="0" collapsed="false">
      <c r="A47" s="11" t="n">
        <v>39</v>
      </c>
      <c r="B47" s="12" t="s">
        <v>80</v>
      </c>
      <c r="C47" s="12"/>
      <c r="D47" s="13" t="s">
        <v>81</v>
      </c>
      <c r="E47" s="14"/>
    </row>
    <row r="48" customFormat="false" ht="12.75" hidden="false" customHeight="false" outlineLevel="0" collapsed="false">
      <c r="A48" s="11" t="n">
        <v>40</v>
      </c>
      <c r="B48" s="12" t="s">
        <v>82</v>
      </c>
      <c r="C48" s="12"/>
      <c r="D48" s="13" t="s">
        <v>83</v>
      </c>
      <c r="E48" s="14"/>
    </row>
    <row r="49" customFormat="false" ht="12.75" hidden="false" customHeight="false" outlineLevel="0" collapsed="false">
      <c r="A49" s="11" t="n">
        <v>41</v>
      </c>
      <c r="B49" s="12" t="s">
        <v>84</v>
      </c>
      <c r="C49" s="12"/>
      <c r="D49" s="13" t="s">
        <v>85</v>
      </c>
      <c r="E49" s="14"/>
    </row>
    <row r="50" customFormat="false" ht="12.75" hidden="false" customHeight="false" outlineLevel="0" collapsed="false">
      <c r="A50" s="11" t="n">
        <v>42</v>
      </c>
      <c r="B50" s="12" t="s">
        <v>86</v>
      </c>
      <c r="C50" s="12"/>
      <c r="D50" s="13" t="s">
        <v>87</v>
      </c>
      <c r="E50" s="14"/>
    </row>
    <row r="51" customFormat="false" ht="12.75" hidden="false" customHeight="false" outlineLevel="0" collapsed="false">
      <c r="A51" s="11" t="n">
        <v>43</v>
      </c>
      <c r="B51" s="12" t="s">
        <v>88</v>
      </c>
      <c r="C51" s="12"/>
      <c r="D51" s="13" t="s">
        <v>89</v>
      </c>
      <c r="E51" s="14"/>
    </row>
    <row r="52" customFormat="false" ht="12.75" hidden="false" customHeight="false" outlineLevel="0" collapsed="false">
      <c r="A52" s="11" t="n">
        <v>44</v>
      </c>
      <c r="B52" s="12" t="s">
        <v>90</v>
      </c>
      <c r="C52" s="12"/>
      <c r="D52" s="13" t="s">
        <v>91</v>
      </c>
      <c r="E52" s="14"/>
    </row>
    <row r="53" customFormat="false" ht="12.75" hidden="false" customHeight="false" outlineLevel="0" collapsed="false">
      <c r="A53" s="11" t="n">
        <v>45</v>
      </c>
      <c r="B53" s="12" t="s">
        <v>92</v>
      </c>
      <c r="C53" s="12"/>
      <c r="D53" s="13" t="s">
        <v>93</v>
      </c>
      <c r="E53" s="14"/>
    </row>
    <row r="54" customFormat="false" ht="12.75" hidden="false" customHeight="false" outlineLevel="0" collapsed="false">
      <c r="A54" s="11" t="n">
        <v>46</v>
      </c>
      <c r="B54" s="12" t="s">
        <v>94</v>
      </c>
      <c r="C54" s="12"/>
      <c r="D54" s="13" t="s">
        <v>95</v>
      </c>
      <c r="E54" s="14"/>
    </row>
    <row r="55" customFormat="false" ht="12.75" hidden="false" customHeight="false" outlineLevel="0" collapsed="false">
      <c r="A55" s="11" t="n">
        <v>47</v>
      </c>
      <c r="B55" s="12" t="s">
        <v>96</v>
      </c>
      <c r="C55" s="12"/>
      <c r="D55" s="13" t="s">
        <v>97</v>
      </c>
      <c r="E55" s="14"/>
    </row>
    <row r="56" customFormat="false" ht="12.75" hidden="false" customHeight="false" outlineLevel="0" collapsed="false">
      <c r="A56" s="11" t="n">
        <v>48</v>
      </c>
      <c r="B56" s="12" t="s">
        <v>98</v>
      </c>
      <c r="C56" s="12"/>
      <c r="D56" s="13" t="s">
        <v>99</v>
      </c>
      <c r="E56" s="14"/>
    </row>
    <row r="57" customFormat="false" ht="12.75" hidden="false" customHeight="false" outlineLevel="0" collapsed="false">
      <c r="A57" s="11" t="n">
        <v>49</v>
      </c>
      <c r="B57" s="12" t="s">
        <v>100</v>
      </c>
      <c r="C57" s="12"/>
      <c r="D57" s="13" t="s">
        <v>101</v>
      </c>
      <c r="E57" s="14"/>
    </row>
    <row r="58" customFormat="false" ht="12.75" hidden="false" customHeight="false" outlineLevel="0" collapsed="false">
      <c r="A58" s="11" t="n">
        <v>50</v>
      </c>
      <c r="B58" s="12" t="s">
        <v>102</v>
      </c>
      <c r="C58" s="12"/>
      <c r="D58" s="13" t="s">
        <v>103</v>
      </c>
      <c r="E58" s="14"/>
    </row>
    <row r="59" customFormat="false" ht="12.75" hidden="false" customHeight="false" outlineLevel="0" collapsed="false">
      <c r="A59" s="11" t="n">
        <v>51</v>
      </c>
      <c r="B59" s="12" t="s">
        <v>104</v>
      </c>
      <c r="C59" s="12"/>
      <c r="D59" s="13" t="s">
        <v>105</v>
      </c>
      <c r="E59" s="14"/>
    </row>
    <row r="60" customFormat="false" ht="12.75" hidden="false" customHeight="false" outlineLevel="0" collapsed="false">
      <c r="A60" s="11" t="n">
        <v>52</v>
      </c>
      <c r="B60" s="12" t="s">
        <v>106</v>
      </c>
      <c r="C60" s="12"/>
      <c r="D60" s="13" t="s">
        <v>107</v>
      </c>
      <c r="E60" s="14"/>
    </row>
    <row r="61" customFormat="false" ht="12.75" hidden="false" customHeight="false" outlineLevel="0" collapsed="false">
      <c r="A61" s="11" t="n">
        <v>53</v>
      </c>
      <c r="B61" s="12" t="s">
        <v>108</v>
      </c>
      <c r="C61" s="12"/>
      <c r="D61" s="13" t="s">
        <v>109</v>
      </c>
      <c r="E61" s="14"/>
    </row>
    <row r="62" customFormat="false" ht="12.75" hidden="false" customHeight="false" outlineLevel="0" collapsed="false">
      <c r="A62" s="11" t="n">
        <v>54</v>
      </c>
      <c r="B62" s="12" t="s">
        <v>110</v>
      </c>
      <c r="C62" s="12"/>
      <c r="D62" s="13" t="s">
        <v>111</v>
      </c>
      <c r="E62" s="14"/>
    </row>
    <row r="63" customFormat="false" ht="12.75" hidden="false" customHeight="false" outlineLevel="0" collapsed="false">
      <c r="A63" s="11" t="n">
        <v>55</v>
      </c>
      <c r="B63" s="12" t="s">
        <v>112</v>
      </c>
      <c r="C63" s="12"/>
      <c r="D63" s="13" t="s">
        <v>113</v>
      </c>
      <c r="E63" s="14"/>
    </row>
    <row r="64" customFormat="false" ht="12.75" hidden="false" customHeight="false" outlineLevel="0" collapsed="false">
      <c r="A64" s="11" t="n">
        <v>56</v>
      </c>
      <c r="B64" s="12" t="s">
        <v>114</v>
      </c>
      <c r="C64" s="12"/>
      <c r="D64" s="13" t="s">
        <v>115</v>
      </c>
      <c r="E64" s="14"/>
    </row>
    <row r="65" customFormat="false" ht="25.5" hidden="false" customHeight="false" outlineLevel="0" collapsed="false">
      <c r="A65" s="11" t="n">
        <v>57</v>
      </c>
      <c r="B65" s="12" t="s">
        <v>116</v>
      </c>
      <c r="C65" s="12"/>
      <c r="D65" s="13" t="s">
        <v>117</v>
      </c>
      <c r="E65" s="14"/>
    </row>
    <row r="66" customFormat="false" ht="12.75" hidden="false" customHeight="false" outlineLevel="0" collapsed="false">
      <c r="A66" s="11" t="n">
        <v>58</v>
      </c>
      <c r="B66" s="12" t="s">
        <v>118</v>
      </c>
      <c r="C66" s="12"/>
      <c r="D66" s="13" t="s">
        <v>119</v>
      </c>
      <c r="E66" s="14"/>
    </row>
    <row r="67" customFormat="false" ht="25.5" hidden="false" customHeight="false" outlineLevel="0" collapsed="false">
      <c r="A67" s="11" t="n">
        <v>59</v>
      </c>
      <c r="B67" s="12" t="s">
        <v>120</v>
      </c>
      <c r="C67" s="12"/>
      <c r="D67" s="13" t="s">
        <v>121</v>
      </c>
      <c r="E67" s="14"/>
    </row>
    <row r="68" customFormat="false" ht="12.75" hidden="false" customHeight="false" outlineLevel="0" collapsed="false">
      <c r="A68" s="11" t="n">
        <v>60</v>
      </c>
      <c r="B68" s="12" t="s">
        <v>122</v>
      </c>
      <c r="C68" s="12"/>
      <c r="D68" s="13" t="s">
        <v>123</v>
      </c>
      <c r="E68" s="14"/>
    </row>
    <row r="69" customFormat="false" ht="12.75" hidden="false" customHeight="false" outlineLevel="0" collapsed="false">
      <c r="A69" s="11" t="n">
        <v>61</v>
      </c>
      <c r="B69" s="12" t="s">
        <v>124</v>
      </c>
      <c r="C69" s="12"/>
      <c r="D69" s="13" t="s">
        <v>125</v>
      </c>
      <c r="E69" s="14"/>
    </row>
    <row r="70" customFormat="false" ht="12.75" hidden="false" customHeight="false" outlineLevel="0" collapsed="false">
      <c r="A70" s="11" t="n">
        <v>62</v>
      </c>
      <c r="B70" s="12" t="s">
        <v>126</v>
      </c>
      <c r="C70" s="12"/>
      <c r="D70" s="13" t="s">
        <v>127</v>
      </c>
      <c r="E70" s="14"/>
    </row>
    <row r="71" customFormat="false" ht="12.75" hidden="false" customHeight="false" outlineLevel="0" collapsed="false">
      <c r="A71" s="11" t="n">
        <v>63</v>
      </c>
      <c r="B71" s="12" t="s">
        <v>128</v>
      </c>
      <c r="C71" s="12"/>
      <c r="D71" s="13" t="s">
        <v>129</v>
      </c>
      <c r="E71" s="14"/>
    </row>
    <row r="72" customFormat="false" ht="12.75" hidden="false" customHeight="false" outlineLevel="0" collapsed="false">
      <c r="A72" s="11" t="n">
        <v>64</v>
      </c>
      <c r="B72" s="12" t="s">
        <v>130</v>
      </c>
      <c r="C72" s="12"/>
      <c r="D72" s="13" t="s">
        <v>131</v>
      </c>
      <c r="E72" s="14"/>
    </row>
    <row r="73" customFormat="false" ht="12.75" hidden="false" customHeight="false" outlineLevel="0" collapsed="false">
      <c r="A73" s="11" t="n">
        <v>65</v>
      </c>
      <c r="B73" s="12" t="s">
        <v>132</v>
      </c>
      <c r="C73" s="12"/>
      <c r="D73" s="13" t="s">
        <v>133</v>
      </c>
      <c r="E73" s="14"/>
    </row>
    <row r="74" customFormat="false" ht="12.75" hidden="false" customHeight="false" outlineLevel="0" collapsed="false">
      <c r="A74" s="11" t="n">
        <v>66</v>
      </c>
      <c r="B74" s="12" t="s">
        <v>134</v>
      </c>
      <c r="C74" s="12"/>
      <c r="D74" s="13" t="s">
        <v>135</v>
      </c>
      <c r="E74" s="14"/>
    </row>
    <row r="75" customFormat="false" ht="12.75" hidden="false" customHeight="false" outlineLevel="0" collapsed="false">
      <c r="A75" s="11" t="n">
        <v>67</v>
      </c>
      <c r="B75" s="12" t="s">
        <v>136</v>
      </c>
      <c r="C75" s="12"/>
      <c r="D75" s="13" t="s">
        <v>137</v>
      </c>
      <c r="E75" s="14"/>
    </row>
    <row r="76" customFormat="false" ht="12.75" hidden="false" customHeight="false" outlineLevel="0" collapsed="false">
      <c r="A76" s="11" t="n">
        <v>68</v>
      </c>
      <c r="B76" s="12" t="s">
        <v>138</v>
      </c>
      <c r="C76" s="12"/>
      <c r="D76" s="13" t="s">
        <v>139</v>
      </c>
      <c r="E76" s="14"/>
    </row>
    <row r="77" customFormat="false" ht="12.75" hidden="false" customHeight="false" outlineLevel="0" collapsed="false">
      <c r="A77" s="11" t="n">
        <v>69</v>
      </c>
      <c r="B77" s="12" t="s">
        <v>140</v>
      </c>
      <c r="C77" s="12"/>
      <c r="D77" s="13" t="s">
        <v>141</v>
      </c>
      <c r="E77" s="14"/>
    </row>
    <row r="78" customFormat="false" ht="25.5" hidden="false" customHeight="false" outlineLevel="0" collapsed="false">
      <c r="A78" s="11" t="n">
        <v>70</v>
      </c>
      <c r="B78" s="12" t="s">
        <v>142</v>
      </c>
      <c r="C78" s="12"/>
      <c r="D78" s="13" t="s">
        <v>143</v>
      </c>
      <c r="E78" s="14"/>
    </row>
    <row r="79" customFormat="false" ht="12.75" hidden="false" customHeight="false" outlineLevel="0" collapsed="false">
      <c r="A79" s="11" t="n">
        <v>71</v>
      </c>
      <c r="B79" s="12" t="s">
        <v>144</v>
      </c>
      <c r="C79" s="12"/>
      <c r="D79" s="13" t="s">
        <v>145</v>
      </c>
      <c r="E79" s="14"/>
    </row>
    <row r="80" customFormat="false" ht="12.75" hidden="false" customHeight="false" outlineLevel="0" collapsed="false">
      <c r="A80" s="11" t="n">
        <v>72</v>
      </c>
      <c r="B80" s="12" t="s">
        <v>146</v>
      </c>
      <c r="C80" s="12"/>
      <c r="D80" s="13" t="s">
        <v>147</v>
      </c>
      <c r="E80" s="14"/>
    </row>
    <row r="81" customFormat="false" ht="12.75" hidden="false" customHeight="false" outlineLevel="0" collapsed="false">
      <c r="A81" s="11" t="n">
        <v>73</v>
      </c>
      <c r="B81" s="12" t="s">
        <v>148</v>
      </c>
      <c r="C81" s="12"/>
      <c r="D81" s="13" t="s">
        <v>149</v>
      </c>
      <c r="E81" s="14"/>
    </row>
    <row r="82" customFormat="false" ht="12.75" hidden="false" customHeight="false" outlineLevel="0" collapsed="false">
      <c r="A82" s="11" t="n">
        <v>74</v>
      </c>
      <c r="B82" s="12" t="s">
        <v>150</v>
      </c>
      <c r="C82" s="12"/>
      <c r="D82" s="13" t="s">
        <v>151</v>
      </c>
      <c r="E82" s="14"/>
    </row>
    <row r="83" customFormat="false" ht="12.75" hidden="false" customHeight="false" outlineLevel="0" collapsed="false">
      <c r="A83" s="11" t="n">
        <v>75</v>
      </c>
      <c r="B83" s="12" t="s">
        <v>152</v>
      </c>
      <c r="C83" s="12"/>
      <c r="D83" s="13" t="s">
        <v>153</v>
      </c>
      <c r="E83" s="14"/>
    </row>
    <row r="84" customFormat="false" ht="12.75" hidden="false" customHeight="false" outlineLevel="0" collapsed="false">
      <c r="A84" s="11" t="n">
        <v>76</v>
      </c>
      <c r="B84" s="12" t="s">
        <v>154</v>
      </c>
      <c r="C84" s="12"/>
      <c r="D84" s="13" t="s">
        <v>155</v>
      </c>
      <c r="E84" s="14"/>
    </row>
    <row r="85" customFormat="false" ht="12.75" hidden="false" customHeight="false" outlineLevel="0" collapsed="false">
      <c r="A85" s="11" t="n">
        <v>77</v>
      </c>
      <c r="B85" s="12" t="s">
        <v>156</v>
      </c>
      <c r="C85" s="12"/>
      <c r="D85" s="13" t="s">
        <v>157</v>
      </c>
      <c r="E85" s="14"/>
    </row>
    <row r="86" customFormat="false" ht="12.75" hidden="false" customHeight="false" outlineLevel="0" collapsed="false">
      <c r="A86" s="11" t="n">
        <v>78</v>
      </c>
      <c r="B86" s="12" t="s">
        <v>158</v>
      </c>
      <c r="C86" s="12"/>
      <c r="D86" s="13" t="s">
        <v>159</v>
      </c>
      <c r="E86" s="14"/>
    </row>
    <row r="87" customFormat="false" ht="12.75" hidden="false" customHeight="false" outlineLevel="0" collapsed="false">
      <c r="A87" s="11" t="n">
        <v>79</v>
      </c>
      <c r="B87" s="12" t="s">
        <v>160</v>
      </c>
      <c r="C87" s="12"/>
      <c r="D87" s="13" t="s">
        <v>161</v>
      </c>
      <c r="E87" s="14"/>
    </row>
    <row r="88" customFormat="false" ht="12.75" hidden="false" customHeight="false" outlineLevel="0" collapsed="false">
      <c r="A88" s="11" t="n">
        <v>80</v>
      </c>
      <c r="B88" s="12" t="s">
        <v>162</v>
      </c>
      <c r="C88" s="12"/>
      <c r="D88" s="13" t="s">
        <v>163</v>
      </c>
      <c r="E88" s="14"/>
    </row>
    <row r="89" customFormat="false" ht="12.75" hidden="false" customHeight="false" outlineLevel="0" collapsed="false">
      <c r="A89" s="11" t="n">
        <v>81</v>
      </c>
      <c r="B89" s="12" t="s">
        <v>164</v>
      </c>
      <c r="C89" s="12"/>
      <c r="D89" s="13" t="s">
        <v>165</v>
      </c>
      <c r="E89" s="14"/>
    </row>
    <row r="90" customFormat="false" ht="12.75" hidden="false" customHeight="false" outlineLevel="0" collapsed="false">
      <c r="A90" s="11" t="n">
        <v>82</v>
      </c>
      <c r="B90" s="12" t="s">
        <v>166</v>
      </c>
      <c r="C90" s="12"/>
      <c r="D90" s="13" t="s">
        <v>167</v>
      </c>
      <c r="E90" s="14"/>
    </row>
    <row r="91" customFormat="false" ht="12.75" hidden="false" customHeight="false" outlineLevel="0" collapsed="false">
      <c r="A91" s="11" t="n">
        <v>83</v>
      </c>
      <c r="B91" s="12" t="s">
        <v>168</v>
      </c>
      <c r="C91" s="12"/>
      <c r="D91" s="13" t="s">
        <v>169</v>
      </c>
      <c r="E91" s="14"/>
    </row>
    <row r="92" customFormat="false" ht="12.75" hidden="false" customHeight="false" outlineLevel="0" collapsed="false">
      <c r="A92" s="11" t="n">
        <v>84</v>
      </c>
      <c r="B92" s="12" t="s">
        <v>170</v>
      </c>
      <c r="C92" s="12"/>
      <c r="D92" s="13" t="s">
        <v>171</v>
      </c>
      <c r="E92" s="14"/>
    </row>
    <row r="93" customFormat="false" ht="12.75" hidden="false" customHeight="false" outlineLevel="0" collapsed="false">
      <c r="A93" s="11" t="n">
        <v>85</v>
      </c>
      <c r="B93" s="12" t="s">
        <v>172</v>
      </c>
      <c r="C93" s="12"/>
      <c r="D93" s="13" t="s">
        <v>173</v>
      </c>
      <c r="E93" s="14"/>
    </row>
    <row r="94" customFormat="false" ht="12.75" hidden="false" customHeight="false" outlineLevel="0" collapsed="false">
      <c r="A94" s="11" t="n">
        <v>86</v>
      </c>
      <c r="B94" s="12" t="s">
        <v>174</v>
      </c>
      <c r="C94" s="12"/>
      <c r="D94" s="13" t="s">
        <v>175</v>
      </c>
      <c r="E94" s="14"/>
    </row>
    <row r="95" customFormat="false" ht="12.75" hidden="false" customHeight="false" outlineLevel="0" collapsed="false">
      <c r="A95" s="11" t="n">
        <v>87</v>
      </c>
      <c r="B95" s="12" t="s">
        <v>176</v>
      </c>
      <c r="C95" s="12"/>
      <c r="D95" s="13" t="s">
        <v>177</v>
      </c>
      <c r="E95" s="14"/>
    </row>
    <row r="96" customFormat="false" ht="12.75" hidden="false" customHeight="false" outlineLevel="0" collapsed="false">
      <c r="A96" s="11" t="n">
        <v>88</v>
      </c>
      <c r="B96" s="12" t="s">
        <v>178</v>
      </c>
      <c r="C96" s="12"/>
      <c r="D96" s="13" t="s">
        <v>179</v>
      </c>
      <c r="E96" s="14"/>
    </row>
    <row r="97" customFormat="false" ht="12.75" hidden="false" customHeight="false" outlineLevel="0" collapsed="false">
      <c r="A97" s="11" t="n">
        <v>89</v>
      </c>
      <c r="B97" s="12" t="s">
        <v>180</v>
      </c>
      <c r="C97" s="12"/>
      <c r="D97" s="13" t="s">
        <v>181</v>
      </c>
      <c r="E97" s="14"/>
    </row>
    <row r="98" customFormat="false" ht="12.75" hidden="false" customHeight="false" outlineLevel="0" collapsed="false">
      <c r="A98" s="11" t="n">
        <v>90</v>
      </c>
      <c r="B98" s="12" t="s">
        <v>182</v>
      </c>
      <c r="C98" s="12"/>
      <c r="D98" s="13" t="s">
        <v>183</v>
      </c>
      <c r="E98" s="14"/>
    </row>
    <row r="99" customFormat="false" ht="12.75" hidden="false" customHeight="false" outlineLevel="0" collapsed="false">
      <c r="A99" s="11" t="n">
        <v>91</v>
      </c>
      <c r="B99" s="12" t="s">
        <v>184</v>
      </c>
      <c r="C99" s="12"/>
      <c r="D99" s="13" t="s">
        <v>185</v>
      </c>
      <c r="E99" s="14"/>
    </row>
    <row r="100" customFormat="false" ht="12.75" hidden="false" customHeight="false" outlineLevel="0" collapsed="false">
      <c r="A100" s="11" t="n">
        <v>92</v>
      </c>
      <c r="B100" s="12" t="s">
        <v>186</v>
      </c>
      <c r="C100" s="12"/>
      <c r="D100" s="13" t="s">
        <v>187</v>
      </c>
      <c r="E100" s="14"/>
    </row>
    <row r="101" customFormat="false" ht="12.75" hidden="false" customHeight="false" outlineLevel="0" collapsed="false">
      <c r="A101" s="11" t="n">
        <v>93</v>
      </c>
      <c r="B101" s="12" t="s">
        <v>188</v>
      </c>
      <c r="C101" s="12"/>
      <c r="D101" s="13" t="s">
        <v>189</v>
      </c>
      <c r="E101" s="14"/>
    </row>
    <row r="102" customFormat="false" ht="12.75" hidden="false" customHeight="false" outlineLevel="0" collapsed="false">
      <c r="A102" s="11" t="n">
        <v>94</v>
      </c>
      <c r="B102" s="12" t="s">
        <v>190</v>
      </c>
      <c r="C102" s="12"/>
      <c r="D102" s="13" t="s">
        <v>191</v>
      </c>
      <c r="E102" s="14"/>
    </row>
    <row r="103" customFormat="false" ht="12.75" hidden="false" customHeight="false" outlineLevel="0" collapsed="false">
      <c r="A103" s="11" t="n">
        <v>95</v>
      </c>
      <c r="B103" s="12" t="s">
        <v>192</v>
      </c>
      <c r="C103" s="12"/>
      <c r="D103" s="13" t="s">
        <v>193</v>
      </c>
      <c r="E103" s="14"/>
    </row>
    <row r="104" customFormat="false" ht="25.5" hidden="false" customHeight="false" outlineLevel="0" collapsed="false">
      <c r="A104" s="11" t="n">
        <v>96</v>
      </c>
      <c r="B104" s="12" t="s">
        <v>194</v>
      </c>
      <c r="C104" s="12"/>
      <c r="D104" s="13" t="s">
        <v>195</v>
      </c>
      <c r="E104" s="14"/>
    </row>
    <row r="105" customFormat="false" ht="12.75" hidden="false" customHeight="false" outlineLevel="0" collapsed="false">
      <c r="A105" s="11" t="n">
        <v>97</v>
      </c>
      <c r="B105" s="12" t="s">
        <v>196</v>
      </c>
      <c r="C105" s="12"/>
      <c r="D105" s="13" t="s">
        <v>197</v>
      </c>
      <c r="E105" s="14"/>
    </row>
    <row r="106" customFormat="false" ht="12.75" hidden="false" customHeight="false" outlineLevel="0" collapsed="false">
      <c r="A106" s="11" t="n">
        <v>98</v>
      </c>
      <c r="B106" s="12" t="s">
        <v>198</v>
      </c>
      <c r="C106" s="12"/>
      <c r="D106" s="13" t="s">
        <v>199</v>
      </c>
      <c r="E106" s="14"/>
    </row>
    <row r="107" customFormat="false" ht="12.75" hidden="false" customHeight="false" outlineLevel="0" collapsed="false">
      <c r="A107" s="11" t="n">
        <v>99</v>
      </c>
      <c r="B107" s="12" t="s">
        <v>200</v>
      </c>
      <c r="C107" s="12"/>
      <c r="D107" s="13" t="s">
        <v>201</v>
      </c>
      <c r="E107" s="14"/>
    </row>
    <row r="108" customFormat="false" ht="12.75" hidden="false" customHeight="false" outlineLevel="0" collapsed="false">
      <c r="A108" s="11" t="n">
        <v>100</v>
      </c>
      <c r="B108" s="12" t="s">
        <v>202</v>
      </c>
      <c r="C108" s="12"/>
      <c r="D108" s="13" t="s">
        <v>203</v>
      </c>
      <c r="E108" s="14"/>
    </row>
    <row r="109" customFormat="false" ht="12.75" hidden="false" customHeight="false" outlineLevel="0" collapsed="false">
      <c r="A109" s="11" t="n">
        <v>101</v>
      </c>
      <c r="B109" s="12" t="s">
        <v>204</v>
      </c>
      <c r="C109" s="12"/>
      <c r="D109" s="13" t="s">
        <v>205</v>
      </c>
      <c r="E109" s="14"/>
    </row>
    <row r="110" customFormat="false" ht="12.75" hidden="false" customHeight="false" outlineLevel="0" collapsed="false">
      <c r="A110" s="11" t="n">
        <v>102</v>
      </c>
      <c r="B110" s="12" t="s">
        <v>206</v>
      </c>
      <c r="C110" s="12"/>
      <c r="D110" s="13" t="s">
        <v>207</v>
      </c>
      <c r="E110" s="14"/>
    </row>
    <row r="111" customFormat="false" ht="12.75" hidden="false" customHeight="false" outlineLevel="0" collapsed="false">
      <c r="A111" s="11" t="n">
        <v>103</v>
      </c>
      <c r="B111" s="12" t="s">
        <v>208</v>
      </c>
      <c r="C111" s="12"/>
      <c r="D111" s="13" t="s">
        <v>209</v>
      </c>
      <c r="E111" s="14"/>
    </row>
    <row r="112" customFormat="false" ht="12.75" hidden="false" customHeight="false" outlineLevel="0" collapsed="false">
      <c r="A112" s="11" t="n">
        <v>104</v>
      </c>
      <c r="B112" s="12" t="s">
        <v>210</v>
      </c>
      <c r="C112" s="12"/>
      <c r="D112" s="13" t="s">
        <v>211</v>
      </c>
      <c r="E112" s="14"/>
    </row>
    <row r="113" customFormat="false" ht="12.75" hidden="false" customHeight="false" outlineLevel="0" collapsed="false">
      <c r="A113" s="11" t="n">
        <v>105</v>
      </c>
      <c r="B113" s="12" t="s">
        <v>212</v>
      </c>
      <c r="C113" s="12"/>
      <c r="D113" s="13" t="s">
        <v>213</v>
      </c>
      <c r="E113" s="14"/>
    </row>
    <row r="114" customFormat="false" ht="12.75" hidden="false" customHeight="false" outlineLevel="0" collapsed="false">
      <c r="A114" s="11" t="n">
        <v>106</v>
      </c>
      <c r="B114" s="12" t="s">
        <v>214</v>
      </c>
      <c r="C114" s="12"/>
      <c r="D114" s="13" t="s">
        <v>215</v>
      </c>
      <c r="E114" s="14"/>
    </row>
    <row r="115" customFormat="false" ht="12.75" hidden="false" customHeight="false" outlineLevel="0" collapsed="false">
      <c r="A115" s="11" t="n">
        <v>107</v>
      </c>
      <c r="B115" s="12" t="s">
        <v>216</v>
      </c>
      <c r="C115" s="12"/>
      <c r="D115" s="13" t="s">
        <v>217</v>
      </c>
      <c r="E115" s="14"/>
    </row>
    <row r="116" customFormat="false" ht="12.75" hidden="false" customHeight="false" outlineLevel="0" collapsed="false">
      <c r="A116" s="11" t="n">
        <v>108</v>
      </c>
      <c r="B116" s="12" t="s">
        <v>218</v>
      </c>
      <c r="C116" s="12"/>
      <c r="D116" s="13" t="s">
        <v>219</v>
      </c>
      <c r="E116" s="14"/>
    </row>
    <row r="117" customFormat="false" ht="12.75" hidden="false" customHeight="false" outlineLevel="0" collapsed="false">
      <c r="A117" s="11" t="n">
        <v>109</v>
      </c>
      <c r="B117" s="12" t="s">
        <v>220</v>
      </c>
      <c r="C117" s="12"/>
      <c r="D117" s="13" t="s">
        <v>221</v>
      </c>
      <c r="E117" s="14"/>
    </row>
    <row r="118" customFormat="false" ht="12.75" hidden="false" customHeight="false" outlineLevel="0" collapsed="false">
      <c r="A118" s="11" t="n">
        <v>110</v>
      </c>
      <c r="B118" s="12" t="s">
        <v>222</v>
      </c>
      <c r="C118" s="12"/>
      <c r="D118" s="13" t="s">
        <v>223</v>
      </c>
      <c r="E118" s="14"/>
    </row>
    <row r="119" customFormat="false" ht="12.75" hidden="false" customHeight="false" outlineLevel="0" collapsed="false">
      <c r="A119" s="11" t="n">
        <v>111</v>
      </c>
      <c r="B119" s="12" t="s">
        <v>224</v>
      </c>
      <c r="C119" s="12"/>
      <c r="D119" s="13" t="s">
        <v>225</v>
      </c>
      <c r="E119" s="14"/>
    </row>
    <row r="120" customFormat="false" ht="12.75" hidden="false" customHeight="false" outlineLevel="0" collapsed="false">
      <c r="A120" s="11" t="n">
        <v>112</v>
      </c>
      <c r="B120" s="12" t="s">
        <v>226</v>
      </c>
      <c r="C120" s="12"/>
      <c r="D120" s="13" t="s">
        <v>227</v>
      </c>
      <c r="E120" s="14"/>
    </row>
    <row r="121" customFormat="false" ht="12.75" hidden="false" customHeight="false" outlineLevel="0" collapsed="false">
      <c r="A121" s="11" t="n">
        <v>113</v>
      </c>
      <c r="B121" s="12" t="s">
        <v>228</v>
      </c>
      <c r="C121" s="12"/>
      <c r="D121" s="13" t="s">
        <v>229</v>
      </c>
      <c r="E121" s="14"/>
    </row>
    <row r="122" customFormat="false" ht="12.75" hidden="false" customHeight="false" outlineLevel="0" collapsed="false">
      <c r="A122" s="11" t="n">
        <v>114</v>
      </c>
      <c r="B122" s="12" t="s">
        <v>230</v>
      </c>
      <c r="C122" s="12"/>
      <c r="D122" s="13" t="s">
        <v>231</v>
      </c>
      <c r="E122" s="14"/>
    </row>
    <row r="123" customFormat="false" ht="12.75" hidden="false" customHeight="false" outlineLevel="0" collapsed="false">
      <c r="A123" s="11" t="n">
        <v>115</v>
      </c>
      <c r="B123" s="12" t="s">
        <v>232</v>
      </c>
      <c r="C123" s="12"/>
      <c r="D123" s="13" t="s">
        <v>233</v>
      </c>
      <c r="E123" s="14"/>
    </row>
    <row r="124" customFormat="false" ht="25.5" hidden="false" customHeight="false" outlineLevel="0" collapsed="false">
      <c r="A124" s="11" t="n">
        <v>116</v>
      </c>
      <c r="B124" s="12" t="s">
        <v>234</v>
      </c>
      <c r="C124" s="12"/>
      <c r="D124" s="13" t="s">
        <v>235</v>
      </c>
      <c r="E124" s="14"/>
    </row>
    <row r="125" customFormat="false" ht="12.75" hidden="false" customHeight="false" outlineLevel="0" collapsed="false">
      <c r="A125" s="11" t="n">
        <v>117</v>
      </c>
      <c r="B125" s="12" t="s">
        <v>236</v>
      </c>
      <c r="C125" s="12"/>
      <c r="D125" s="13" t="s">
        <v>237</v>
      </c>
      <c r="E125" s="14"/>
    </row>
    <row r="126" customFormat="false" ht="12.75" hidden="false" customHeight="false" outlineLevel="0" collapsed="false">
      <c r="A126" s="11" t="n">
        <v>118</v>
      </c>
      <c r="B126" s="12" t="s">
        <v>238</v>
      </c>
      <c r="C126" s="12"/>
      <c r="D126" s="13" t="s">
        <v>239</v>
      </c>
      <c r="E126" s="14"/>
    </row>
    <row r="127" customFormat="false" ht="12.75" hidden="false" customHeight="false" outlineLevel="0" collapsed="false">
      <c r="A127" s="11" t="n">
        <v>119</v>
      </c>
      <c r="B127" s="12" t="s">
        <v>240</v>
      </c>
      <c r="C127" s="12"/>
      <c r="D127" s="13" t="s">
        <v>241</v>
      </c>
      <c r="E127" s="14"/>
    </row>
    <row r="128" customFormat="false" ht="12.75" hidden="false" customHeight="false" outlineLevel="0" collapsed="false">
      <c r="A128" s="11" t="n">
        <v>120</v>
      </c>
      <c r="B128" s="12" t="s">
        <v>242</v>
      </c>
      <c r="C128" s="12"/>
      <c r="D128" s="13" t="s">
        <v>243</v>
      </c>
      <c r="E128" s="14"/>
    </row>
    <row r="129" customFormat="false" ht="12.75" hidden="false" customHeight="false" outlineLevel="0" collapsed="false">
      <c r="A129" s="11" t="n">
        <v>121</v>
      </c>
      <c r="B129" s="12" t="s">
        <v>244</v>
      </c>
      <c r="C129" s="12"/>
      <c r="D129" s="13" t="s">
        <v>245</v>
      </c>
      <c r="E129" s="14"/>
    </row>
    <row r="130" customFormat="false" ht="12.75" hidden="false" customHeight="false" outlineLevel="0" collapsed="false">
      <c r="A130" s="11" t="n">
        <v>122</v>
      </c>
      <c r="B130" s="12" t="s">
        <v>246</v>
      </c>
      <c r="C130" s="12"/>
      <c r="D130" s="13" t="s">
        <v>247</v>
      </c>
      <c r="E130" s="14"/>
    </row>
    <row r="131" customFormat="false" ht="12.75" hidden="false" customHeight="false" outlineLevel="0" collapsed="false">
      <c r="A131" s="11" t="n">
        <v>123</v>
      </c>
      <c r="B131" s="12" t="s">
        <v>248</v>
      </c>
      <c r="C131" s="12"/>
      <c r="D131" s="13" t="s">
        <v>249</v>
      </c>
      <c r="E131" s="14"/>
    </row>
    <row r="132" customFormat="false" ht="12.75" hidden="false" customHeight="false" outlineLevel="0" collapsed="false">
      <c r="A132" s="11" t="n">
        <v>124</v>
      </c>
      <c r="B132" s="12" t="s">
        <v>250</v>
      </c>
      <c r="C132" s="12"/>
      <c r="D132" s="13" t="s">
        <v>251</v>
      </c>
      <c r="E132" s="14"/>
    </row>
    <row r="133" customFormat="false" ht="12.75" hidden="false" customHeight="false" outlineLevel="0" collapsed="false">
      <c r="A133" s="11" t="n">
        <v>125</v>
      </c>
      <c r="B133" s="12" t="s">
        <v>252</v>
      </c>
      <c r="C133" s="12"/>
      <c r="D133" s="13" t="s">
        <v>253</v>
      </c>
      <c r="E133" s="14"/>
    </row>
    <row r="134" customFormat="false" ht="25.5" hidden="false" customHeight="false" outlineLevel="0" collapsed="false">
      <c r="A134" s="11" t="n">
        <v>126</v>
      </c>
      <c r="B134" s="12" t="s">
        <v>254</v>
      </c>
      <c r="C134" s="12"/>
      <c r="D134" s="13" t="s">
        <v>255</v>
      </c>
      <c r="E134" s="14"/>
    </row>
    <row r="135" customFormat="false" ht="12.75" hidden="false" customHeight="false" outlineLevel="0" collapsed="false">
      <c r="A135" s="11" t="n">
        <v>127</v>
      </c>
      <c r="B135" s="12" t="s">
        <v>256</v>
      </c>
      <c r="C135" s="12"/>
      <c r="D135" s="13" t="s">
        <v>257</v>
      </c>
      <c r="E135" s="14"/>
    </row>
    <row r="136" customFormat="false" ht="12.75" hidden="false" customHeight="false" outlineLevel="0" collapsed="false">
      <c r="A136" s="11" t="n">
        <v>128</v>
      </c>
      <c r="B136" s="12" t="s">
        <v>258</v>
      </c>
      <c r="C136" s="12"/>
      <c r="D136" s="13" t="s">
        <v>259</v>
      </c>
      <c r="E136" s="14"/>
    </row>
    <row r="137" customFormat="false" ht="12.75" hidden="false" customHeight="false" outlineLevel="0" collapsed="false">
      <c r="A137" s="11" t="n">
        <v>129</v>
      </c>
      <c r="B137" s="12" t="s">
        <v>256</v>
      </c>
      <c r="C137" s="12"/>
      <c r="D137" s="13" t="s">
        <v>260</v>
      </c>
      <c r="E137" s="14"/>
    </row>
    <row r="138" customFormat="false" ht="12.75" hidden="false" customHeight="false" outlineLevel="0" collapsed="false">
      <c r="A138" s="11" t="n">
        <v>130</v>
      </c>
      <c r="B138" s="12" t="s">
        <v>261</v>
      </c>
      <c r="C138" s="12"/>
      <c r="D138" s="13" t="s">
        <v>262</v>
      </c>
      <c r="E138" s="14"/>
    </row>
    <row r="139" customFormat="false" ht="12.75" hidden="false" customHeight="false" outlineLevel="0" collapsed="false">
      <c r="A139" s="11" t="n">
        <v>131</v>
      </c>
      <c r="B139" s="12" t="s">
        <v>263</v>
      </c>
      <c r="C139" s="12"/>
      <c r="D139" s="13" t="s">
        <v>264</v>
      </c>
      <c r="E139" s="14"/>
    </row>
    <row r="140" customFormat="false" ht="12.75" hidden="false" customHeight="false" outlineLevel="0" collapsed="false">
      <c r="A140" s="11" t="n">
        <v>132</v>
      </c>
      <c r="B140" s="12" t="s">
        <v>265</v>
      </c>
      <c r="C140" s="12"/>
      <c r="D140" s="13" t="s">
        <v>266</v>
      </c>
      <c r="E140" s="14"/>
    </row>
    <row r="141" customFormat="false" ht="12.75" hidden="false" customHeight="false" outlineLevel="0" collapsed="false">
      <c r="A141" s="11" t="n">
        <v>133</v>
      </c>
      <c r="B141" s="12" t="s">
        <v>267</v>
      </c>
      <c r="C141" s="12"/>
      <c r="D141" s="13" t="s">
        <v>268</v>
      </c>
      <c r="E141" s="14"/>
    </row>
    <row r="142" customFormat="false" ht="12.75" hidden="false" customHeight="false" outlineLevel="0" collapsed="false">
      <c r="A142" s="11" t="n">
        <v>134</v>
      </c>
      <c r="B142" s="12" t="s">
        <v>269</v>
      </c>
      <c r="C142" s="12"/>
      <c r="D142" s="13" t="s">
        <v>270</v>
      </c>
      <c r="E142" s="14"/>
    </row>
    <row r="143" customFormat="false" ht="12.75" hidden="false" customHeight="false" outlineLevel="0" collapsed="false">
      <c r="A143" s="11" t="n">
        <v>135</v>
      </c>
      <c r="B143" s="12" t="s">
        <v>271</v>
      </c>
      <c r="C143" s="12"/>
      <c r="D143" s="13" t="s">
        <v>272</v>
      </c>
      <c r="E143" s="14"/>
    </row>
    <row r="144" customFormat="false" ht="12.75" hidden="false" customHeight="false" outlineLevel="0" collapsed="false">
      <c r="A144" s="11" t="n">
        <v>136</v>
      </c>
      <c r="B144" s="12" t="s">
        <v>273</v>
      </c>
      <c r="C144" s="12"/>
      <c r="D144" s="13" t="s">
        <v>274</v>
      </c>
      <c r="E144" s="14"/>
    </row>
    <row r="145" customFormat="false" ht="25.5" hidden="false" customHeight="false" outlineLevel="0" collapsed="false">
      <c r="A145" s="11" t="n">
        <v>137</v>
      </c>
      <c r="B145" s="12" t="s">
        <v>275</v>
      </c>
      <c r="C145" s="12"/>
      <c r="D145" s="13" t="s">
        <v>276</v>
      </c>
      <c r="E145" s="14"/>
    </row>
    <row r="146" customFormat="false" ht="12.75" hidden="false" customHeight="false" outlineLevel="0" collapsed="false">
      <c r="A146" s="11" t="n">
        <v>138</v>
      </c>
      <c r="B146" s="12" t="s">
        <v>277</v>
      </c>
      <c r="C146" s="12"/>
      <c r="D146" s="13" t="s">
        <v>278</v>
      </c>
      <c r="E146" s="14"/>
    </row>
    <row r="147" customFormat="false" ht="12.75" hidden="false" customHeight="false" outlineLevel="0" collapsed="false">
      <c r="A147" s="11" t="n">
        <v>139</v>
      </c>
      <c r="B147" s="12" t="s">
        <v>279</v>
      </c>
      <c r="C147" s="12"/>
      <c r="D147" s="13" t="s">
        <v>280</v>
      </c>
      <c r="E147" s="14"/>
    </row>
    <row r="148" customFormat="false" ht="12.75" hidden="false" customHeight="false" outlineLevel="0" collapsed="false">
      <c r="A148" s="11" t="n">
        <v>140</v>
      </c>
      <c r="B148" s="12" t="s">
        <v>281</v>
      </c>
      <c r="C148" s="12"/>
      <c r="D148" s="13" t="s">
        <v>282</v>
      </c>
      <c r="E148" s="14"/>
    </row>
    <row r="149" customFormat="false" ht="12.75" hidden="false" customHeight="false" outlineLevel="0" collapsed="false">
      <c r="A149" s="11" t="n">
        <v>141</v>
      </c>
      <c r="B149" s="12" t="s">
        <v>283</v>
      </c>
      <c r="C149" s="12"/>
      <c r="D149" s="13" t="s">
        <v>284</v>
      </c>
      <c r="E149" s="14"/>
    </row>
    <row r="150" customFormat="false" ht="12.75" hidden="false" customHeight="false" outlineLevel="0" collapsed="false">
      <c r="A150" s="11" t="n">
        <v>142</v>
      </c>
      <c r="B150" s="12" t="s">
        <v>285</v>
      </c>
      <c r="C150" s="12"/>
      <c r="D150" s="13" t="s">
        <v>286</v>
      </c>
      <c r="E150" s="14"/>
    </row>
    <row r="151" customFormat="false" ht="12.75" hidden="false" customHeight="false" outlineLevel="0" collapsed="false">
      <c r="A151" s="11" t="n">
        <v>143</v>
      </c>
      <c r="B151" s="12" t="s">
        <v>287</v>
      </c>
      <c r="C151" s="12"/>
      <c r="D151" s="13" t="s">
        <v>288</v>
      </c>
      <c r="E151" s="14"/>
    </row>
    <row r="152" customFormat="false" ht="12.75" hidden="false" customHeight="false" outlineLevel="0" collapsed="false">
      <c r="A152" s="11" t="n">
        <v>144</v>
      </c>
      <c r="B152" s="12" t="s">
        <v>289</v>
      </c>
      <c r="C152" s="12"/>
      <c r="D152" s="13" t="s">
        <v>290</v>
      </c>
      <c r="E152" s="14"/>
    </row>
    <row r="153" customFormat="false" ht="12.75" hidden="false" customHeight="false" outlineLevel="0" collapsed="false">
      <c r="A153" s="11" t="n">
        <v>145</v>
      </c>
      <c r="B153" s="12" t="s">
        <v>291</v>
      </c>
      <c r="C153" s="12"/>
      <c r="D153" s="13" t="s">
        <v>292</v>
      </c>
      <c r="E153" s="14"/>
    </row>
    <row r="154" customFormat="false" ht="12.75" hidden="false" customHeight="false" outlineLevel="0" collapsed="false">
      <c r="A154" s="11" t="n">
        <v>146</v>
      </c>
      <c r="B154" s="12" t="s">
        <v>293</v>
      </c>
      <c r="C154" s="12"/>
      <c r="D154" s="13" t="s">
        <v>294</v>
      </c>
      <c r="E154" s="14"/>
    </row>
    <row r="155" customFormat="false" ht="12.75" hidden="false" customHeight="false" outlineLevel="0" collapsed="false">
      <c r="A155" s="11" t="n">
        <v>147</v>
      </c>
      <c r="B155" s="12" t="s">
        <v>295</v>
      </c>
      <c r="C155" s="12"/>
      <c r="D155" s="13" t="s">
        <v>296</v>
      </c>
      <c r="E155" s="14"/>
    </row>
    <row r="156" customFormat="false" ht="12.75" hidden="false" customHeight="false" outlineLevel="0" collapsed="false">
      <c r="A156" s="11" t="n">
        <v>148</v>
      </c>
      <c r="B156" s="12" t="s">
        <v>297</v>
      </c>
      <c r="C156" s="12"/>
      <c r="D156" s="13" t="s">
        <v>298</v>
      </c>
      <c r="E156" s="14"/>
    </row>
    <row r="157" customFormat="false" ht="12.75" hidden="false" customHeight="false" outlineLevel="0" collapsed="false">
      <c r="A157" s="11" t="n">
        <v>149</v>
      </c>
      <c r="B157" s="12" t="s">
        <v>299</v>
      </c>
      <c r="C157" s="12"/>
      <c r="D157" s="13" t="s">
        <v>300</v>
      </c>
      <c r="E157" s="14"/>
    </row>
    <row r="158" customFormat="false" ht="12.75" hidden="false" customHeight="false" outlineLevel="0" collapsed="false">
      <c r="A158" s="11" t="n">
        <v>150</v>
      </c>
      <c r="B158" s="12" t="s">
        <v>301</v>
      </c>
      <c r="C158" s="12"/>
      <c r="D158" s="13" t="s">
        <v>302</v>
      </c>
      <c r="E158" s="14"/>
    </row>
    <row r="159" customFormat="false" ht="12.75" hidden="false" customHeight="false" outlineLevel="0" collapsed="false">
      <c r="A159" s="11" t="n">
        <v>151</v>
      </c>
      <c r="B159" s="12" t="s">
        <v>303</v>
      </c>
      <c r="C159" s="12"/>
      <c r="D159" s="13" t="s">
        <v>304</v>
      </c>
      <c r="E159" s="14"/>
    </row>
    <row r="160" customFormat="false" ht="25.5" hidden="false" customHeight="false" outlineLevel="0" collapsed="false">
      <c r="A160" s="11" t="n">
        <v>152</v>
      </c>
      <c r="B160" s="12" t="s">
        <v>305</v>
      </c>
      <c r="C160" s="12"/>
      <c r="D160" s="13" t="s">
        <v>306</v>
      </c>
      <c r="E160" s="14"/>
    </row>
    <row r="161" customFormat="false" ht="12.75" hidden="false" customHeight="false" outlineLevel="0" collapsed="false">
      <c r="A161" s="11" t="n">
        <v>153</v>
      </c>
      <c r="B161" s="12" t="s">
        <v>307</v>
      </c>
      <c r="C161" s="12"/>
      <c r="D161" s="13" t="s">
        <v>308</v>
      </c>
      <c r="E161" s="14"/>
    </row>
    <row r="162" customFormat="false" ht="12.75" hidden="false" customHeight="false" outlineLevel="0" collapsed="false">
      <c r="A162" s="11" t="n">
        <v>154</v>
      </c>
      <c r="B162" s="12" t="s">
        <v>309</v>
      </c>
      <c r="C162" s="12"/>
      <c r="D162" s="13" t="s">
        <v>310</v>
      </c>
      <c r="E162" s="14"/>
    </row>
    <row r="163" customFormat="false" ht="12.75" hidden="false" customHeight="false" outlineLevel="0" collapsed="false">
      <c r="A163" s="11" t="n">
        <v>155</v>
      </c>
      <c r="B163" s="12" t="s">
        <v>311</v>
      </c>
      <c r="C163" s="12"/>
      <c r="D163" s="13" t="s">
        <v>312</v>
      </c>
      <c r="E163" s="14"/>
    </row>
    <row r="164" customFormat="false" ht="12.75" hidden="false" customHeight="false" outlineLevel="0" collapsed="false">
      <c r="A164" s="11" t="n">
        <v>156</v>
      </c>
      <c r="B164" s="12" t="s">
        <v>313</v>
      </c>
      <c r="C164" s="12"/>
      <c r="D164" s="13" t="s">
        <v>314</v>
      </c>
      <c r="E164" s="14"/>
    </row>
    <row r="165" customFormat="false" ht="12.75" hidden="false" customHeight="false" outlineLevel="0" collapsed="false">
      <c r="A165" s="11" t="n">
        <v>157</v>
      </c>
      <c r="B165" s="12" t="s">
        <v>315</v>
      </c>
      <c r="C165" s="12"/>
      <c r="D165" s="13" t="s">
        <v>316</v>
      </c>
      <c r="E165" s="14"/>
    </row>
    <row r="166" customFormat="false" ht="12.75" hidden="false" customHeight="false" outlineLevel="0" collapsed="false">
      <c r="A166" s="11" t="n">
        <v>158</v>
      </c>
      <c r="B166" s="12" t="s">
        <v>317</v>
      </c>
      <c r="C166" s="12"/>
      <c r="D166" s="13" t="s">
        <v>318</v>
      </c>
      <c r="E166" s="14"/>
    </row>
    <row r="167" customFormat="false" ht="25.5" hidden="false" customHeight="false" outlineLevel="0" collapsed="false">
      <c r="A167" s="11" t="n">
        <v>159</v>
      </c>
      <c r="B167" s="12" t="s">
        <v>319</v>
      </c>
      <c r="C167" s="12"/>
      <c r="D167" s="13" t="s">
        <v>320</v>
      </c>
      <c r="E167" s="14"/>
    </row>
    <row r="168" customFormat="false" ht="12.75" hidden="false" customHeight="false" outlineLevel="0" collapsed="false">
      <c r="A168" s="11" t="n">
        <v>160</v>
      </c>
      <c r="B168" s="12" t="s">
        <v>321</v>
      </c>
      <c r="C168" s="12"/>
      <c r="D168" s="13" t="s">
        <v>322</v>
      </c>
      <c r="E168" s="14"/>
    </row>
    <row r="169" customFormat="false" ht="12.75" hidden="false" customHeight="false" outlineLevel="0" collapsed="false">
      <c r="A169" s="11" t="n">
        <v>161</v>
      </c>
      <c r="B169" s="12" t="s">
        <v>323</v>
      </c>
      <c r="C169" s="12"/>
      <c r="D169" s="13" t="s">
        <v>324</v>
      </c>
      <c r="E169" s="14"/>
    </row>
    <row r="170" customFormat="false" ht="25.5" hidden="false" customHeight="false" outlineLevel="0" collapsed="false">
      <c r="A170" s="11" t="n">
        <v>162</v>
      </c>
      <c r="B170" s="12" t="s">
        <v>325</v>
      </c>
      <c r="C170" s="12"/>
      <c r="D170" s="13" t="s">
        <v>326</v>
      </c>
      <c r="E170" s="14"/>
    </row>
    <row r="171" customFormat="false" ht="12.75" hidden="false" customHeight="false" outlineLevel="0" collapsed="false">
      <c r="A171" s="11" t="n">
        <v>163</v>
      </c>
      <c r="B171" s="12" t="s">
        <v>327</v>
      </c>
      <c r="C171" s="12"/>
      <c r="D171" s="13" t="s">
        <v>328</v>
      </c>
      <c r="E171" s="14"/>
    </row>
    <row r="172" customFormat="false" ht="12.75" hidden="false" customHeight="false" outlineLevel="0" collapsed="false">
      <c r="A172" s="11" t="n">
        <v>164</v>
      </c>
      <c r="B172" s="12" t="s">
        <v>329</v>
      </c>
      <c r="C172" s="12"/>
      <c r="D172" s="13" t="s">
        <v>330</v>
      </c>
      <c r="E172" s="14"/>
    </row>
    <row r="173" customFormat="false" ht="12.75" hidden="false" customHeight="false" outlineLevel="0" collapsed="false">
      <c r="A173" s="11" t="n">
        <v>165</v>
      </c>
      <c r="B173" s="12" t="s">
        <v>331</v>
      </c>
      <c r="C173" s="12"/>
      <c r="D173" s="13" t="s">
        <v>332</v>
      </c>
      <c r="E173" s="14"/>
    </row>
    <row r="174" customFormat="false" ht="25.5" hidden="false" customHeight="false" outlineLevel="0" collapsed="false">
      <c r="A174" s="11" t="n">
        <v>166</v>
      </c>
      <c r="B174" s="12" t="s">
        <v>333</v>
      </c>
      <c r="C174" s="12"/>
      <c r="D174" s="13" t="s">
        <v>334</v>
      </c>
      <c r="E174" s="14"/>
    </row>
    <row r="175" customFormat="false" ht="12.75" hidden="false" customHeight="false" outlineLevel="0" collapsed="false">
      <c r="A175" s="11" t="n">
        <v>167</v>
      </c>
      <c r="B175" s="12" t="s">
        <v>335</v>
      </c>
      <c r="C175" s="12"/>
      <c r="D175" s="13" t="s">
        <v>336</v>
      </c>
      <c r="E175" s="14"/>
    </row>
    <row r="176" customFormat="false" ht="12.75" hidden="false" customHeight="false" outlineLevel="0" collapsed="false">
      <c r="A176" s="11" t="n">
        <v>168</v>
      </c>
      <c r="B176" s="12" t="s">
        <v>337</v>
      </c>
      <c r="C176" s="12"/>
      <c r="D176" s="13" t="s">
        <v>338</v>
      </c>
      <c r="E176" s="14"/>
    </row>
    <row r="177" customFormat="false" ht="25.5" hidden="false" customHeight="false" outlineLevel="0" collapsed="false">
      <c r="A177" s="11" t="n">
        <v>169</v>
      </c>
      <c r="B177" s="12" t="s">
        <v>339</v>
      </c>
      <c r="C177" s="12"/>
      <c r="D177" s="13" t="s">
        <v>340</v>
      </c>
      <c r="E177" s="14"/>
    </row>
    <row r="178" customFormat="false" ht="12.75" hidden="false" customHeight="false" outlineLevel="0" collapsed="false">
      <c r="A178" s="11" t="n">
        <v>170</v>
      </c>
      <c r="B178" s="12" t="s">
        <v>341</v>
      </c>
      <c r="C178" s="12"/>
      <c r="D178" s="13" t="s">
        <v>342</v>
      </c>
      <c r="E178" s="14"/>
    </row>
    <row r="179" customFormat="false" ht="12.75" hidden="false" customHeight="false" outlineLevel="0" collapsed="false">
      <c r="A179" s="11" t="n">
        <v>171</v>
      </c>
      <c r="B179" s="12" t="s">
        <v>343</v>
      </c>
      <c r="C179" s="12"/>
      <c r="D179" s="13" t="s">
        <v>344</v>
      </c>
      <c r="E179" s="14"/>
    </row>
    <row r="180" customFormat="false" ht="12.75" hidden="false" customHeight="false" outlineLevel="0" collapsed="false">
      <c r="A180" s="11" t="n">
        <v>172</v>
      </c>
      <c r="B180" s="12" t="s">
        <v>345</v>
      </c>
      <c r="C180" s="12"/>
      <c r="D180" s="13" t="s">
        <v>346</v>
      </c>
      <c r="E180" s="14"/>
    </row>
    <row r="181" customFormat="false" ht="12.75" hidden="false" customHeight="false" outlineLevel="0" collapsed="false">
      <c r="A181" s="11" t="n">
        <v>173</v>
      </c>
      <c r="B181" s="12" t="s">
        <v>347</v>
      </c>
      <c r="C181" s="12"/>
      <c r="D181" s="13" t="s">
        <v>348</v>
      </c>
      <c r="E181" s="14"/>
    </row>
    <row r="182" customFormat="false" ht="25.5" hidden="false" customHeight="false" outlineLevel="0" collapsed="false">
      <c r="A182" s="11" t="n">
        <v>174</v>
      </c>
      <c r="B182" s="12" t="s">
        <v>349</v>
      </c>
      <c r="C182" s="12"/>
      <c r="D182" s="13" t="s">
        <v>350</v>
      </c>
      <c r="E182" s="14"/>
    </row>
    <row r="183" customFormat="false" ht="12.75" hidden="false" customHeight="false" outlineLevel="0" collapsed="false">
      <c r="A183" s="11" t="n">
        <v>175</v>
      </c>
      <c r="B183" s="12" t="s">
        <v>351</v>
      </c>
      <c r="C183" s="12"/>
      <c r="D183" s="13" t="s">
        <v>352</v>
      </c>
      <c r="E183" s="14"/>
    </row>
    <row r="184" customFormat="false" ht="25.5" hidden="false" customHeight="false" outlineLevel="0" collapsed="false">
      <c r="A184" s="11" t="n">
        <v>176</v>
      </c>
      <c r="B184" s="12" t="s">
        <v>353</v>
      </c>
      <c r="C184" s="12"/>
      <c r="D184" s="13" t="s">
        <v>354</v>
      </c>
      <c r="E184" s="14"/>
    </row>
    <row r="185" customFormat="false" ht="12.75" hidden="false" customHeight="false" outlineLevel="0" collapsed="false">
      <c r="A185" s="11" t="n">
        <v>177</v>
      </c>
      <c r="B185" s="12" t="s">
        <v>355</v>
      </c>
      <c r="C185" s="12"/>
      <c r="D185" s="13" t="s">
        <v>356</v>
      </c>
      <c r="E185" s="14"/>
    </row>
    <row r="186" customFormat="false" ht="12.75" hidden="false" customHeight="false" outlineLevel="0" collapsed="false">
      <c r="A186" s="11" t="n">
        <v>178</v>
      </c>
      <c r="B186" s="12" t="s">
        <v>357</v>
      </c>
      <c r="C186" s="12"/>
      <c r="D186" s="13" t="s">
        <v>358</v>
      </c>
      <c r="E186" s="14"/>
    </row>
    <row r="187" customFormat="false" ht="12.75" hidden="false" customHeight="false" outlineLevel="0" collapsed="false">
      <c r="A187" s="11" t="n">
        <v>179</v>
      </c>
      <c r="B187" s="12" t="s">
        <v>359</v>
      </c>
      <c r="C187" s="12"/>
      <c r="D187" s="13" t="s">
        <v>360</v>
      </c>
      <c r="E187" s="14"/>
    </row>
    <row r="188" customFormat="false" ht="25.5" hidden="false" customHeight="false" outlineLevel="0" collapsed="false">
      <c r="A188" s="11" t="n">
        <v>180</v>
      </c>
      <c r="B188" s="12" t="s">
        <v>361</v>
      </c>
      <c r="C188" s="12"/>
      <c r="D188" s="13" t="s">
        <v>362</v>
      </c>
      <c r="E188" s="14"/>
    </row>
    <row r="189" customFormat="false" ht="12.75" hidden="false" customHeight="false" outlineLevel="0" collapsed="false">
      <c r="A189" s="11" t="n">
        <v>181</v>
      </c>
      <c r="B189" s="12" t="s">
        <v>363</v>
      </c>
      <c r="C189" s="12"/>
      <c r="D189" s="13" t="s">
        <v>364</v>
      </c>
      <c r="E189" s="14"/>
    </row>
    <row r="190" customFormat="false" ht="12.75" hidden="false" customHeight="false" outlineLevel="0" collapsed="false">
      <c r="A190" s="11" t="n">
        <v>182</v>
      </c>
      <c r="B190" s="12" t="s">
        <v>365</v>
      </c>
      <c r="C190" s="12"/>
      <c r="D190" s="13" t="s">
        <v>366</v>
      </c>
      <c r="E190" s="14"/>
    </row>
    <row r="191" customFormat="false" ht="25.5" hidden="false" customHeight="false" outlineLevel="0" collapsed="false">
      <c r="A191" s="11" t="n">
        <v>183</v>
      </c>
      <c r="B191" s="12" t="s">
        <v>367</v>
      </c>
      <c r="C191" s="12"/>
      <c r="D191" s="13" t="s">
        <v>368</v>
      </c>
      <c r="E191" s="14"/>
    </row>
    <row r="192" customFormat="false" ht="12.75" hidden="false" customHeight="false" outlineLevel="0" collapsed="false">
      <c r="A192" s="11" t="n">
        <v>184</v>
      </c>
      <c r="B192" s="12" t="s">
        <v>369</v>
      </c>
      <c r="C192" s="12"/>
      <c r="D192" s="13" t="s">
        <v>370</v>
      </c>
      <c r="E192" s="14"/>
    </row>
    <row r="193" customFormat="false" ht="12.75" hidden="false" customHeight="false" outlineLevel="0" collapsed="false">
      <c r="A193" s="11" t="n">
        <v>185</v>
      </c>
      <c r="B193" s="12" t="s">
        <v>216</v>
      </c>
      <c r="C193" s="12"/>
      <c r="D193" s="13" t="s">
        <v>371</v>
      </c>
      <c r="E193" s="14"/>
    </row>
    <row r="194" customFormat="false" ht="12.75" hidden="false" customHeight="false" outlineLevel="0" collapsed="false">
      <c r="A194" s="11" t="n">
        <v>186</v>
      </c>
      <c r="B194" s="12" t="s">
        <v>372</v>
      </c>
      <c r="C194" s="12"/>
      <c r="D194" s="13" t="s">
        <v>373</v>
      </c>
      <c r="E194" s="14"/>
    </row>
    <row r="195" customFormat="false" ht="25.5" hidden="false" customHeight="false" outlineLevel="0" collapsed="false">
      <c r="A195" s="11" t="n">
        <v>187</v>
      </c>
      <c r="B195" s="12" t="s">
        <v>374</v>
      </c>
      <c r="C195" s="12"/>
      <c r="D195" s="13" t="s">
        <v>375</v>
      </c>
      <c r="E195" s="14"/>
    </row>
    <row r="196" customFormat="false" ht="12.75" hidden="false" customHeight="false" outlineLevel="0" collapsed="false">
      <c r="A196" s="11" t="n">
        <v>188</v>
      </c>
      <c r="B196" s="12" t="s">
        <v>376</v>
      </c>
      <c r="C196" s="12"/>
      <c r="D196" s="13" t="s">
        <v>377</v>
      </c>
      <c r="E196" s="14"/>
    </row>
    <row r="197" customFormat="false" ht="12.75" hidden="false" customHeight="false" outlineLevel="0" collapsed="false">
      <c r="A197" s="11" t="n">
        <v>189</v>
      </c>
      <c r="B197" s="12" t="s">
        <v>378</v>
      </c>
      <c r="C197" s="12"/>
      <c r="D197" s="13" t="s">
        <v>379</v>
      </c>
      <c r="E197" s="14"/>
    </row>
    <row r="198" customFormat="false" ht="12.75" hidden="false" customHeight="false" outlineLevel="0" collapsed="false">
      <c r="A198" s="11" t="n">
        <v>190</v>
      </c>
      <c r="B198" s="12" t="s">
        <v>380</v>
      </c>
      <c r="C198" s="12"/>
      <c r="D198" s="13" t="s">
        <v>381</v>
      </c>
      <c r="E198" s="14"/>
    </row>
    <row r="199" customFormat="false" ht="12.75" hidden="false" customHeight="false" outlineLevel="0" collapsed="false">
      <c r="A199" s="11" t="n">
        <v>191</v>
      </c>
      <c r="B199" s="12" t="s">
        <v>382</v>
      </c>
      <c r="C199" s="12"/>
      <c r="D199" s="13" t="s">
        <v>383</v>
      </c>
      <c r="E199" s="14"/>
    </row>
    <row r="200" customFormat="false" ht="12.75" hidden="false" customHeight="false" outlineLevel="0" collapsed="false">
      <c r="A200" s="11" t="n">
        <v>192</v>
      </c>
      <c r="B200" s="12" t="s">
        <v>384</v>
      </c>
      <c r="C200" s="12"/>
      <c r="D200" s="13" t="s">
        <v>385</v>
      </c>
      <c r="E200" s="14"/>
    </row>
    <row r="201" customFormat="false" ht="12.75" hidden="false" customHeight="false" outlineLevel="0" collapsed="false">
      <c r="A201" s="11" t="n">
        <v>193</v>
      </c>
      <c r="B201" s="12" t="s">
        <v>386</v>
      </c>
      <c r="C201" s="12"/>
      <c r="D201" s="13" t="s">
        <v>387</v>
      </c>
      <c r="E201" s="14"/>
    </row>
    <row r="202" customFormat="false" ht="12.75" hidden="false" customHeight="false" outlineLevel="0" collapsed="false">
      <c r="A202" s="11" t="n">
        <v>194</v>
      </c>
      <c r="B202" s="12" t="s">
        <v>388</v>
      </c>
      <c r="C202" s="12"/>
      <c r="D202" s="13" t="s">
        <v>389</v>
      </c>
      <c r="E202" s="14"/>
    </row>
    <row r="203" customFormat="false" ht="12.75" hidden="false" customHeight="false" outlineLevel="0" collapsed="false">
      <c r="A203" s="11" t="n">
        <v>195</v>
      </c>
      <c r="B203" s="12" t="s">
        <v>390</v>
      </c>
      <c r="C203" s="12"/>
      <c r="D203" s="13" t="s">
        <v>391</v>
      </c>
      <c r="E203" s="14"/>
    </row>
    <row r="204" customFormat="false" ht="12.75" hidden="false" customHeight="false" outlineLevel="0" collapsed="false">
      <c r="A204" s="11" t="n">
        <v>196</v>
      </c>
      <c r="B204" s="12" t="s">
        <v>392</v>
      </c>
      <c r="C204" s="12"/>
      <c r="D204" s="13" t="s">
        <v>393</v>
      </c>
      <c r="E204" s="14"/>
    </row>
    <row r="205" customFormat="false" ht="25.5" hidden="false" customHeight="false" outlineLevel="0" collapsed="false">
      <c r="A205" s="11" t="n">
        <v>197</v>
      </c>
      <c r="B205" s="12" t="s">
        <v>394</v>
      </c>
      <c r="C205" s="12"/>
      <c r="D205" s="13" t="s">
        <v>395</v>
      </c>
      <c r="E205" s="14"/>
    </row>
    <row r="206" customFormat="false" ht="12.75" hidden="false" customHeight="false" outlineLevel="0" collapsed="false">
      <c r="A206" s="11" t="n">
        <v>198</v>
      </c>
      <c r="B206" s="12" t="s">
        <v>396</v>
      </c>
      <c r="C206" s="12"/>
      <c r="D206" s="13" t="s">
        <v>397</v>
      </c>
      <c r="E206" s="14"/>
    </row>
    <row r="207" customFormat="false" ht="12.75" hidden="false" customHeight="false" outlineLevel="0" collapsed="false">
      <c r="A207" s="11" t="n">
        <v>199</v>
      </c>
      <c r="B207" s="12" t="s">
        <v>398</v>
      </c>
      <c r="C207" s="12"/>
      <c r="D207" s="13" t="s">
        <v>399</v>
      </c>
      <c r="E207" s="14"/>
    </row>
    <row r="208" customFormat="false" ht="12.75" hidden="false" customHeight="false" outlineLevel="0" collapsed="false">
      <c r="A208" s="11" t="n">
        <v>200</v>
      </c>
      <c r="B208" s="12" t="s">
        <v>400</v>
      </c>
      <c r="C208" s="12"/>
      <c r="D208" s="13" t="s">
        <v>401</v>
      </c>
      <c r="E208" s="14"/>
    </row>
    <row r="209" customFormat="false" ht="12.75" hidden="false" customHeight="false" outlineLevel="0" collapsed="false">
      <c r="A209" s="11" t="n">
        <v>201</v>
      </c>
      <c r="B209" s="12" t="s">
        <v>402</v>
      </c>
      <c r="C209" s="12"/>
      <c r="D209" s="13" t="s">
        <v>403</v>
      </c>
      <c r="E209" s="14"/>
    </row>
    <row r="210" customFormat="false" ht="12.75" hidden="false" customHeight="false" outlineLevel="0" collapsed="false">
      <c r="A210" s="11" t="n">
        <v>202</v>
      </c>
      <c r="B210" s="12" t="s">
        <v>404</v>
      </c>
      <c r="C210" s="12"/>
      <c r="D210" s="13" t="s">
        <v>405</v>
      </c>
      <c r="E210" s="14"/>
    </row>
    <row r="211" customFormat="false" ht="12.75" hidden="false" customHeight="false" outlineLevel="0" collapsed="false">
      <c r="A211" s="11" t="n">
        <v>203</v>
      </c>
      <c r="B211" s="12" t="s">
        <v>406</v>
      </c>
      <c r="C211" s="12"/>
      <c r="D211" s="13" t="s">
        <v>407</v>
      </c>
      <c r="E211" s="14"/>
    </row>
    <row r="212" customFormat="false" ht="12.75" hidden="false" customHeight="false" outlineLevel="0" collapsed="false">
      <c r="A212" s="11" t="n">
        <v>204</v>
      </c>
      <c r="B212" s="12" t="s">
        <v>408</v>
      </c>
      <c r="C212" s="12"/>
      <c r="D212" s="13" t="s">
        <v>409</v>
      </c>
      <c r="E212" s="14"/>
    </row>
    <row r="213" customFormat="false" ht="12.75" hidden="false" customHeight="false" outlineLevel="0" collapsed="false">
      <c r="A213" s="11" t="n">
        <v>205</v>
      </c>
      <c r="B213" s="12" t="s">
        <v>410</v>
      </c>
      <c r="C213" s="12"/>
      <c r="D213" s="13" t="s">
        <v>411</v>
      </c>
      <c r="E213" s="14"/>
    </row>
    <row r="214" customFormat="false" ht="12.75" hidden="false" customHeight="false" outlineLevel="0" collapsed="false">
      <c r="A214" s="11" t="n">
        <v>206</v>
      </c>
      <c r="B214" s="12" t="s">
        <v>412</v>
      </c>
      <c r="C214" s="12"/>
      <c r="D214" s="13" t="s">
        <v>413</v>
      </c>
      <c r="E214" s="14"/>
    </row>
    <row r="215" customFormat="false" ht="12.75" hidden="false" customHeight="false" outlineLevel="0" collapsed="false">
      <c r="A215" s="11" t="n">
        <v>207</v>
      </c>
      <c r="B215" s="12" t="s">
        <v>414</v>
      </c>
      <c r="C215" s="12"/>
      <c r="D215" s="13" t="s">
        <v>415</v>
      </c>
      <c r="E215" s="14"/>
    </row>
    <row r="216" customFormat="false" ht="12.75" hidden="false" customHeight="false" outlineLevel="0" collapsed="false">
      <c r="A216" s="11" t="n">
        <v>208</v>
      </c>
      <c r="B216" s="12" t="s">
        <v>416</v>
      </c>
      <c r="C216" s="12"/>
      <c r="D216" s="13" t="s">
        <v>417</v>
      </c>
      <c r="E216" s="14"/>
    </row>
    <row r="217" customFormat="false" ht="12.75" hidden="false" customHeight="false" outlineLevel="0" collapsed="false">
      <c r="A217" s="11" t="n">
        <v>209</v>
      </c>
      <c r="B217" s="12" t="s">
        <v>418</v>
      </c>
      <c r="C217" s="12"/>
      <c r="D217" s="13" t="s">
        <v>419</v>
      </c>
      <c r="E217" s="14"/>
    </row>
    <row r="218" customFormat="false" ht="12.75" hidden="false" customHeight="false" outlineLevel="0" collapsed="false">
      <c r="A218" s="11" t="n">
        <v>210</v>
      </c>
      <c r="B218" s="12" t="s">
        <v>420</v>
      </c>
      <c r="C218" s="12"/>
      <c r="D218" s="13" t="s">
        <v>421</v>
      </c>
      <c r="E218" s="14"/>
    </row>
    <row r="219" customFormat="false" ht="25.5" hidden="false" customHeight="false" outlineLevel="0" collapsed="false">
      <c r="A219" s="11" t="n">
        <v>211</v>
      </c>
      <c r="B219" s="12" t="s">
        <v>422</v>
      </c>
      <c r="C219" s="12"/>
      <c r="D219" s="13" t="s">
        <v>423</v>
      </c>
      <c r="E219" s="14"/>
    </row>
    <row r="220" customFormat="false" ht="12.75" hidden="false" customHeight="false" outlineLevel="0" collapsed="false">
      <c r="A220" s="11" t="n">
        <v>212</v>
      </c>
      <c r="B220" s="12" t="s">
        <v>424</v>
      </c>
      <c r="C220" s="12"/>
      <c r="D220" s="13" t="s">
        <v>425</v>
      </c>
      <c r="E220" s="14"/>
    </row>
    <row r="221" customFormat="false" ht="12.75" hidden="false" customHeight="false" outlineLevel="0" collapsed="false">
      <c r="A221" s="11" t="n">
        <v>213</v>
      </c>
      <c r="B221" s="12" t="s">
        <v>426</v>
      </c>
      <c r="C221" s="12"/>
      <c r="D221" s="13" t="s">
        <v>427</v>
      </c>
      <c r="E221" s="14"/>
    </row>
    <row r="222" customFormat="false" ht="12.75" hidden="false" customHeight="false" outlineLevel="0" collapsed="false">
      <c r="A222" s="11" t="n">
        <v>214</v>
      </c>
      <c r="B222" s="12" t="s">
        <v>428</v>
      </c>
      <c r="C222" s="12"/>
      <c r="D222" s="13" t="s">
        <v>429</v>
      </c>
      <c r="E222" s="14"/>
    </row>
    <row r="223" customFormat="false" ht="12.75" hidden="false" customHeight="false" outlineLevel="0" collapsed="false">
      <c r="A223" s="11" t="n">
        <v>215</v>
      </c>
      <c r="B223" s="12" t="s">
        <v>430</v>
      </c>
      <c r="C223" s="12"/>
      <c r="D223" s="13" t="s">
        <v>431</v>
      </c>
      <c r="E223" s="14"/>
    </row>
    <row r="224" customFormat="false" ht="12.75" hidden="false" customHeight="false" outlineLevel="0" collapsed="false">
      <c r="A224" s="11" t="n">
        <v>216</v>
      </c>
      <c r="B224" s="12" t="s">
        <v>432</v>
      </c>
      <c r="C224" s="12"/>
      <c r="D224" s="13" t="s">
        <v>433</v>
      </c>
      <c r="E224" s="14"/>
    </row>
    <row r="225" customFormat="false" ht="25.5" hidden="false" customHeight="false" outlineLevel="0" collapsed="false">
      <c r="A225" s="11" t="n">
        <v>217</v>
      </c>
      <c r="B225" s="12" t="s">
        <v>434</v>
      </c>
      <c r="C225" s="12"/>
      <c r="D225" s="13" t="s">
        <v>435</v>
      </c>
      <c r="E225" s="14"/>
    </row>
    <row r="226" customFormat="false" ht="12.75" hidden="false" customHeight="false" outlineLevel="0" collapsed="false">
      <c r="A226" s="11" t="n">
        <v>218</v>
      </c>
      <c r="B226" s="12" t="s">
        <v>436</v>
      </c>
      <c r="C226" s="12"/>
      <c r="D226" s="13" t="s">
        <v>437</v>
      </c>
      <c r="E226" s="14"/>
    </row>
    <row r="227" customFormat="false" ht="12.75" hidden="false" customHeight="false" outlineLevel="0" collapsed="false">
      <c r="A227" s="11" t="n">
        <v>219</v>
      </c>
      <c r="B227" s="12" t="s">
        <v>438</v>
      </c>
      <c r="C227" s="12"/>
      <c r="D227" s="13" t="s">
        <v>439</v>
      </c>
      <c r="E227" s="14"/>
    </row>
    <row r="228" customFormat="false" ht="12.75" hidden="false" customHeight="false" outlineLevel="0" collapsed="false">
      <c r="A228" s="11" t="n">
        <v>220</v>
      </c>
      <c r="B228" s="12" t="s">
        <v>440</v>
      </c>
      <c r="C228" s="12"/>
      <c r="D228" s="13" t="s">
        <v>441</v>
      </c>
      <c r="E228" s="14"/>
    </row>
    <row r="229" customFormat="false" ht="12.75" hidden="false" customHeight="false" outlineLevel="0" collapsed="false">
      <c r="A229" s="11" t="n">
        <v>221</v>
      </c>
      <c r="B229" s="12" t="s">
        <v>442</v>
      </c>
      <c r="C229" s="12"/>
      <c r="D229" s="13" t="s">
        <v>443</v>
      </c>
      <c r="E229" s="14"/>
    </row>
    <row r="230" customFormat="false" ht="12.75" hidden="false" customHeight="false" outlineLevel="0" collapsed="false">
      <c r="A230" s="11" t="n">
        <v>222</v>
      </c>
      <c r="B230" s="12" t="s">
        <v>444</v>
      </c>
      <c r="C230" s="12"/>
      <c r="D230" s="13" t="s">
        <v>445</v>
      </c>
      <c r="E230" s="14"/>
    </row>
    <row r="231" customFormat="false" ht="25.5" hidden="false" customHeight="false" outlineLevel="0" collapsed="false">
      <c r="A231" s="11" t="n">
        <v>223</v>
      </c>
      <c r="B231" s="12" t="s">
        <v>446</v>
      </c>
      <c r="C231" s="12"/>
      <c r="D231" s="13" t="s">
        <v>447</v>
      </c>
      <c r="E231" s="14"/>
    </row>
    <row r="232" customFormat="false" ht="25.5" hidden="false" customHeight="false" outlineLevel="0" collapsed="false">
      <c r="A232" s="11" t="n">
        <v>224</v>
      </c>
      <c r="B232" s="12" t="s">
        <v>446</v>
      </c>
      <c r="C232" s="12"/>
      <c r="D232" s="13" t="s">
        <v>448</v>
      </c>
      <c r="E232" s="14"/>
    </row>
    <row r="233" customFormat="false" ht="25.5" hidden="false" customHeight="false" outlineLevel="0" collapsed="false">
      <c r="A233" s="11" t="n">
        <v>225</v>
      </c>
      <c r="B233" s="12" t="s">
        <v>449</v>
      </c>
      <c r="C233" s="12"/>
      <c r="D233" s="13" t="s">
        <v>450</v>
      </c>
      <c r="E233" s="14"/>
    </row>
    <row r="234" customFormat="false" ht="12.75" hidden="false" customHeight="false" outlineLevel="0" collapsed="false">
      <c r="A234" s="11" t="n">
        <v>226</v>
      </c>
      <c r="B234" s="12" t="s">
        <v>451</v>
      </c>
      <c r="C234" s="12"/>
      <c r="D234" s="13" t="s">
        <v>452</v>
      </c>
      <c r="E234" s="14"/>
    </row>
    <row r="235" customFormat="false" ht="12.75" hidden="false" customHeight="false" outlineLevel="0" collapsed="false">
      <c r="A235" s="11" t="n">
        <v>227</v>
      </c>
      <c r="B235" s="12" t="s">
        <v>453</v>
      </c>
      <c r="C235" s="12"/>
      <c r="D235" s="13" t="s">
        <v>454</v>
      </c>
      <c r="E235" s="14"/>
    </row>
    <row r="236" customFormat="false" ht="12.75" hidden="false" customHeight="false" outlineLevel="0" collapsed="false">
      <c r="A236" s="11" t="n">
        <v>228</v>
      </c>
      <c r="B236" s="12" t="s">
        <v>455</v>
      </c>
      <c r="C236" s="12"/>
      <c r="D236" s="13" t="s">
        <v>456</v>
      </c>
      <c r="E236" s="14"/>
    </row>
    <row r="237" customFormat="false" ht="12.75" hidden="false" customHeight="false" outlineLevel="0" collapsed="false">
      <c r="A237" s="11" t="n">
        <v>229</v>
      </c>
      <c r="B237" s="12" t="s">
        <v>457</v>
      </c>
      <c r="C237" s="12"/>
      <c r="D237" s="13" t="s">
        <v>458</v>
      </c>
      <c r="E237" s="14"/>
    </row>
    <row r="238" customFormat="false" ht="12.75" hidden="false" customHeight="false" outlineLevel="0" collapsed="false">
      <c r="A238" s="11" t="n">
        <v>230</v>
      </c>
      <c r="B238" s="12" t="s">
        <v>459</v>
      </c>
      <c r="C238" s="12"/>
      <c r="D238" s="13" t="s">
        <v>460</v>
      </c>
      <c r="E238" s="14"/>
    </row>
    <row r="239" customFormat="false" ht="12.75" hidden="false" customHeight="false" outlineLevel="0" collapsed="false">
      <c r="A239" s="11" t="n">
        <v>231</v>
      </c>
      <c r="B239" s="12" t="s">
        <v>461</v>
      </c>
      <c r="C239" s="12"/>
      <c r="D239" s="13" t="s">
        <v>462</v>
      </c>
      <c r="E239" s="14"/>
    </row>
    <row r="240" customFormat="false" ht="12.75" hidden="false" customHeight="false" outlineLevel="0" collapsed="false">
      <c r="A240" s="11" t="n">
        <v>232</v>
      </c>
      <c r="B240" s="12" t="s">
        <v>463</v>
      </c>
      <c r="C240" s="12"/>
      <c r="D240" s="13" t="s">
        <v>464</v>
      </c>
      <c r="E240" s="14"/>
    </row>
    <row r="241" customFormat="false" ht="12.75" hidden="false" customHeight="false" outlineLevel="0" collapsed="false">
      <c r="A241" s="11" t="n">
        <v>233</v>
      </c>
      <c r="B241" s="12" t="s">
        <v>465</v>
      </c>
      <c r="C241" s="12"/>
      <c r="D241" s="13" t="s">
        <v>466</v>
      </c>
      <c r="E241" s="14"/>
    </row>
    <row r="242" customFormat="false" ht="12.75" hidden="false" customHeight="false" outlineLevel="0" collapsed="false">
      <c r="A242" s="11" t="n">
        <v>234</v>
      </c>
      <c r="B242" s="12" t="s">
        <v>467</v>
      </c>
      <c r="C242" s="12"/>
      <c r="D242" s="13" t="s">
        <v>468</v>
      </c>
      <c r="E242" s="14"/>
    </row>
    <row r="243" customFormat="false" ht="12.75" hidden="false" customHeight="false" outlineLevel="0" collapsed="false">
      <c r="A243" s="11" t="n">
        <v>235</v>
      </c>
      <c r="B243" s="12" t="s">
        <v>469</v>
      </c>
      <c r="C243" s="12"/>
      <c r="D243" s="13" t="s">
        <v>470</v>
      </c>
      <c r="E243" s="14"/>
    </row>
    <row r="244" customFormat="false" ht="12.75" hidden="false" customHeight="false" outlineLevel="0" collapsed="false">
      <c r="A244" s="11" t="n">
        <v>236</v>
      </c>
      <c r="B244" s="12" t="s">
        <v>471</v>
      </c>
      <c r="C244" s="12"/>
      <c r="D244" s="13" t="s">
        <v>472</v>
      </c>
      <c r="E244" s="14"/>
    </row>
    <row r="245" customFormat="false" ht="12.75" hidden="false" customHeight="false" outlineLevel="0" collapsed="false">
      <c r="A245" s="11" t="n">
        <v>237</v>
      </c>
      <c r="B245" s="12" t="s">
        <v>473</v>
      </c>
      <c r="C245" s="12"/>
      <c r="D245" s="13" t="s">
        <v>474</v>
      </c>
      <c r="E245" s="14"/>
    </row>
    <row r="246" customFormat="false" ht="12.75" hidden="false" customHeight="false" outlineLevel="0" collapsed="false">
      <c r="A246" s="11" t="n">
        <v>238</v>
      </c>
      <c r="B246" s="12" t="s">
        <v>475</v>
      </c>
      <c r="C246" s="12"/>
      <c r="D246" s="13" t="s">
        <v>476</v>
      </c>
      <c r="E246" s="14"/>
    </row>
    <row r="247" customFormat="false" ht="12.75" hidden="false" customHeight="false" outlineLevel="0" collapsed="false">
      <c r="A247" s="11" t="n">
        <v>239</v>
      </c>
      <c r="B247" s="12" t="s">
        <v>477</v>
      </c>
      <c r="C247" s="12"/>
      <c r="D247" s="13" t="s">
        <v>478</v>
      </c>
      <c r="E247" s="14"/>
    </row>
    <row r="248" customFormat="false" ht="25.5" hidden="false" customHeight="false" outlineLevel="0" collapsed="false">
      <c r="A248" s="11" t="n">
        <v>240</v>
      </c>
      <c r="B248" s="12" t="s">
        <v>479</v>
      </c>
      <c r="C248" s="12"/>
      <c r="D248" s="13" t="s">
        <v>480</v>
      </c>
      <c r="E248" s="14"/>
    </row>
    <row r="249" customFormat="false" ht="12.75" hidden="false" customHeight="false" outlineLevel="0" collapsed="false">
      <c r="A249" s="11" t="n">
        <v>241</v>
      </c>
      <c r="B249" s="12" t="s">
        <v>481</v>
      </c>
      <c r="C249" s="12"/>
      <c r="D249" s="13" t="s">
        <v>482</v>
      </c>
      <c r="E249" s="14"/>
    </row>
    <row r="250" customFormat="false" ht="12.75" hidden="false" customHeight="false" outlineLevel="0" collapsed="false">
      <c r="A250" s="11" t="n">
        <v>242</v>
      </c>
      <c r="B250" s="12" t="s">
        <v>483</v>
      </c>
      <c r="C250" s="12"/>
      <c r="D250" s="13" t="s">
        <v>484</v>
      </c>
      <c r="E250" s="14"/>
    </row>
    <row r="251" customFormat="false" ht="12.75" hidden="false" customHeight="false" outlineLevel="0" collapsed="false">
      <c r="A251" s="11" t="n">
        <v>243</v>
      </c>
      <c r="B251" s="12" t="s">
        <v>485</v>
      </c>
      <c r="C251" s="12"/>
      <c r="D251" s="13" t="s">
        <v>486</v>
      </c>
      <c r="E251" s="14"/>
    </row>
    <row r="252" customFormat="false" ht="12.75" hidden="false" customHeight="false" outlineLevel="0" collapsed="false">
      <c r="A252" s="11" t="n">
        <v>244</v>
      </c>
      <c r="B252" s="12" t="s">
        <v>487</v>
      </c>
      <c r="C252" s="12"/>
      <c r="D252" s="13" t="s">
        <v>488</v>
      </c>
      <c r="E252" s="14"/>
    </row>
    <row r="253" customFormat="false" ht="12.75" hidden="false" customHeight="false" outlineLevel="0" collapsed="false">
      <c r="A253" s="11" t="n">
        <v>245</v>
      </c>
      <c r="B253" s="12" t="s">
        <v>489</v>
      </c>
      <c r="C253" s="12"/>
      <c r="D253" s="13" t="s">
        <v>490</v>
      </c>
      <c r="E253" s="14"/>
    </row>
    <row r="254" customFormat="false" ht="25.5" hidden="false" customHeight="false" outlineLevel="0" collapsed="false">
      <c r="A254" s="11" t="n">
        <v>246</v>
      </c>
      <c r="B254" s="12" t="s">
        <v>491</v>
      </c>
      <c r="C254" s="12"/>
      <c r="D254" s="13" t="s">
        <v>492</v>
      </c>
      <c r="E254" s="14"/>
    </row>
    <row r="255" customFormat="false" ht="12.75" hidden="false" customHeight="false" outlineLevel="0" collapsed="false">
      <c r="A255" s="11" t="n">
        <v>247</v>
      </c>
      <c r="B255" s="12" t="s">
        <v>493</v>
      </c>
      <c r="C255" s="12"/>
      <c r="D255" s="13" t="s">
        <v>494</v>
      </c>
      <c r="E255" s="14"/>
    </row>
    <row r="256" customFormat="false" ht="12.75" hidden="false" customHeight="false" outlineLevel="0" collapsed="false">
      <c r="A256" s="11" t="n">
        <v>248</v>
      </c>
      <c r="B256" s="12" t="s">
        <v>495</v>
      </c>
      <c r="C256" s="12"/>
      <c r="D256" s="13" t="s">
        <v>496</v>
      </c>
      <c r="E256" s="14"/>
    </row>
    <row r="257" customFormat="false" ht="12.75" hidden="false" customHeight="false" outlineLevel="0" collapsed="false">
      <c r="A257" s="11" t="n">
        <v>249</v>
      </c>
      <c r="B257" s="12" t="s">
        <v>497</v>
      </c>
      <c r="C257" s="12"/>
      <c r="D257" s="13" t="s">
        <v>498</v>
      </c>
      <c r="E257" s="14"/>
    </row>
    <row r="258" customFormat="false" ht="12.75" hidden="false" customHeight="false" outlineLevel="0" collapsed="false">
      <c r="A258" s="11" t="n">
        <v>250</v>
      </c>
      <c r="B258" s="12" t="s">
        <v>499</v>
      </c>
      <c r="C258" s="12"/>
      <c r="D258" s="13" t="s">
        <v>500</v>
      </c>
      <c r="E258" s="14"/>
    </row>
    <row r="259" customFormat="false" ht="12.75" hidden="false" customHeight="false" outlineLevel="0" collapsed="false">
      <c r="A259" s="11" t="n">
        <v>251</v>
      </c>
      <c r="B259" s="12" t="s">
        <v>501</v>
      </c>
      <c r="C259" s="12"/>
      <c r="D259" s="13" t="s">
        <v>502</v>
      </c>
      <c r="E259" s="14"/>
    </row>
    <row r="260" customFormat="false" ht="12.75" hidden="false" customHeight="false" outlineLevel="0" collapsed="false">
      <c r="A260" s="11" t="n">
        <v>252</v>
      </c>
      <c r="B260" s="12" t="s">
        <v>503</v>
      </c>
      <c r="C260" s="12"/>
      <c r="D260" s="13" t="s">
        <v>504</v>
      </c>
      <c r="E260" s="14"/>
    </row>
    <row r="261" customFormat="false" ht="12.75" hidden="false" customHeight="false" outlineLevel="0" collapsed="false">
      <c r="A261" s="11" t="n">
        <v>253</v>
      </c>
      <c r="B261" s="12" t="s">
        <v>505</v>
      </c>
      <c r="C261" s="12"/>
      <c r="D261" s="13" t="s">
        <v>506</v>
      </c>
      <c r="E261" s="14"/>
    </row>
    <row r="262" customFormat="false" ht="12.75" hidden="false" customHeight="false" outlineLevel="0" collapsed="false">
      <c r="A262" s="11" t="n">
        <v>254</v>
      </c>
      <c r="B262" s="12" t="s">
        <v>507</v>
      </c>
      <c r="C262" s="12"/>
      <c r="D262" s="13" t="s">
        <v>508</v>
      </c>
      <c r="E262" s="14"/>
    </row>
    <row r="263" customFormat="false" ht="12.75" hidden="false" customHeight="false" outlineLevel="0" collapsed="false">
      <c r="A263" s="11" t="n">
        <v>255</v>
      </c>
      <c r="B263" s="12" t="s">
        <v>509</v>
      </c>
      <c r="C263" s="12"/>
      <c r="D263" s="13" t="s">
        <v>510</v>
      </c>
      <c r="E263" s="14"/>
    </row>
    <row r="264" customFormat="false" ht="12.75" hidden="false" customHeight="false" outlineLevel="0" collapsed="false">
      <c r="A264" s="11" t="n">
        <v>256</v>
      </c>
      <c r="B264" s="12" t="s">
        <v>511</v>
      </c>
      <c r="C264" s="12"/>
      <c r="D264" s="13" t="s">
        <v>512</v>
      </c>
      <c r="E264" s="14"/>
    </row>
    <row r="265" customFormat="false" ht="12.75" hidden="false" customHeight="false" outlineLevel="0" collapsed="false">
      <c r="A265" s="11" t="n">
        <v>257</v>
      </c>
      <c r="B265" s="12" t="s">
        <v>513</v>
      </c>
      <c r="C265" s="12"/>
      <c r="D265" s="13" t="s">
        <v>514</v>
      </c>
      <c r="E265" s="14"/>
    </row>
    <row r="266" customFormat="false" ht="12.75" hidden="false" customHeight="false" outlineLevel="0" collapsed="false">
      <c r="A266" s="11" t="n">
        <v>258</v>
      </c>
      <c r="B266" s="12" t="s">
        <v>515</v>
      </c>
      <c r="C266" s="12"/>
      <c r="D266" s="13" t="s">
        <v>516</v>
      </c>
      <c r="E266" s="14"/>
    </row>
    <row r="267" customFormat="false" ht="12.75" hidden="false" customHeight="false" outlineLevel="0" collapsed="false">
      <c r="A267" s="11" t="n">
        <v>259</v>
      </c>
      <c r="B267" s="12" t="s">
        <v>517</v>
      </c>
      <c r="C267" s="12"/>
      <c r="D267" s="13" t="s">
        <v>518</v>
      </c>
      <c r="E267" s="14"/>
    </row>
    <row r="268" customFormat="false" ht="12.75" hidden="false" customHeight="false" outlineLevel="0" collapsed="false">
      <c r="A268" s="11" t="n">
        <v>260</v>
      </c>
      <c r="B268" s="12" t="s">
        <v>519</v>
      </c>
      <c r="C268" s="12"/>
      <c r="D268" s="13" t="s">
        <v>520</v>
      </c>
      <c r="E268" s="14"/>
    </row>
    <row r="269" customFormat="false" ht="12.75" hidden="false" customHeight="false" outlineLevel="0" collapsed="false">
      <c r="A269" s="11" t="n">
        <v>261</v>
      </c>
      <c r="B269" s="12" t="s">
        <v>521</v>
      </c>
      <c r="C269" s="12"/>
      <c r="D269" s="13" t="s">
        <v>522</v>
      </c>
      <c r="E269" s="14"/>
    </row>
    <row r="270" customFormat="false" ht="12.75" hidden="false" customHeight="false" outlineLevel="0" collapsed="false">
      <c r="A270" s="11" t="n">
        <v>262</v>
      </c>
      <c r="B270" s="12" t="s">
        <v>523</v>
      </c>
      <c r="C270" s="12"/>
      <c r="D270" s="13" t="s">
        <v>524</v>
      </c>
      <c r="E270" s="14"/>
    </row>
    <row r="271" customFormat="false" ht="12.75" hidden="false" customHeight="false" outlineLevel="0" collapsed="false">
      <c r="A271" s="11" t="n">
        <v>263</v>
      </c>
      <c r="B271" s="12" t="s">
        <v>525</v>
      </c>
      <c r="C271" s="12"/>
      <c r="D271" s="13" t="s">
        <v>526</v>
      </c>
      <c r="E271" s="14"/>
    </row>
    <row r="272" customFormat="false" ht="12.75" hidden="false" customHeight="false" outlineLevel="0" collapsed="false">
      <c r="A272" s="11" t="n">
        <v>264</v>
      </c>
      <c r="B272" s="12" t="s">
        <v>527</v>
      </c>
      <c r="C272" s="12"/>
      <c r="D272" s="13" t="s">
        <v>528</v>
      </c>
      <c r="E272" s="14"/>
    </row>
    <row r="273" customFormat="false" ht="12.75" hidden="false" customHeight="false" outlineLevel="0" collapsed="false">
      <c r="A273" s="11" t="n">
        <v>265</v>
      </c>
      <c r="B273" s="12" t="s">
        <v>529</v>
      </c>
      <c r="C273" s="12"/>
      <c r="D273" s="13" t="s">
        <v>530</v>
      </c>
      <c r="E273" s="14"/>
    </row>
    <row r="274" customFormat="false" ht="12.75" hidden="false" customHeight="false" outlineLevel="0" collapsed="false">
      <c r="A274" s="11" t="n">
        <v>266</v>
      </c>
      <c r="B274" s="12" t="s">
        <v>531</v>
      </c>
      <c r="C274" s="12"/>
      <c r="D274" s="13" t="s">
        <v>532</v>
      </c>
      <c r="E274" s="14"/>
    </row>
    <row r="275" customFormat="false" ht="12.75" hidden="false" customHeight="false" outlineLevel="0" collapsed="false">
      <c r="A275" s="11" t="n">
        <v>267</v>
      </c>
      <c r="B275" s="12" t="s">
        <v>533</v>
      </c>
      <c r="C275" s="12"/>
      <c r="D275" s="13" t="s">
        <v>534</v>
      </c>
      <c r="E275" s="14"/>
    </row>
    <row r="276" customFormat="false" ht="12.75" hidden="false" customHeight="false" outlineLevel="0" collapsed="false">
      <c r="A276" s="11" t="n">
        <v>268</v>
      </c>
      <c r="B276" s="12" t="s">
        <v>535</v>
      </c>
      <c r="C276" s="12"/>
      <c r="D276" s="13" t="s">
        <v>536</v>
      </c>
      <c r="E276" s="14"/>
    </row>
    <row r="277" customFormat="false" ht="12.75" hidden="false" customHeight="false" outlineLevel="0" collapsed="false">
      <c r="A277" s="11" t="n">
        <v>269</v>
      </c>
      <c r="B277" s="12" t="s">
        <v>537</v>
      </c>
      <c r="C277" s="12"/>
      <c r="D277" s="13" t="s">
        <v>538</v>
      </c>
      <c r="E277" s="14"/>
    </row>
    <row r="278" customFormat="false" ht="12.75" hidden="false" customHeight="false" outlineLevel="0" collapsed="false">
      <c r="A278" s="11" t="n">
        <v>270</v>
      </c>
      <c r="B278" s="12" t="s">
        <v>539</v>
      </c>
      <c r="C278" s="12"/>
      <c r="D278" s="13" t="s">
        <v>540</v>
      </c>
      <c r="E278" s="14"/>
    </row>
    <row r="279" customFormat="false" ht="12.75" hidden="false" customHeight="false" outlineLevel="0" collapsed="false">
      <c r="A279" s="11" t="n">
        <v>271</v>
      </c>
      <c r="B279" s="12" t="s">
        <v>541</v>
      </c>
      <c r="C279" s="12"/>
      <c r="D279" s="13" t="s">
        <v>542</v>
      </c>
      <c r="E279" s="14"/>
    </row>
    <row r="280" customFormat="false" ht="12.75" hidden="false" customHeight="false" outlineLevel="0" collapsed="false">
      <c r="A280" s="11" t="n">
        <v>272</v>
      </c>
      <c r="B280" s="12" t="s">
        <v>543</v>
      </c>
      <c r="C280" s="12"/>
      <c r="D280" s="13" t="s">
        <v>544</v>
      </c>
      <c r="E280" s="14"/>
    </row>
    <row r="281" customFormat="false" ht="12.75" hidden="false" customHeight="false" outlineLevel="0" collapsed="false">
      <c r="A281" s="11" t="n">
        <v>273</v>
      </c>
      <c r="B281" s="12" t="s">
        <v>545</v>
      </c>
      <c r="C281" s="12"/>
      <c r="D281" s="13" t="s">
        <v>546</v>
      </c>
      <c r="E281" s="14"/>
    </row>
    <row r="282" customFormat="false" ht="12.75" hidden="false" customHeight="false" outlineLevel="0" collapsed="false">
      <c r="A282" s="11" t="n">
        <v>274</v>
      </c>
      <c r="B282" s="12" t="s">
        <v>547</v>
      </c>
      <c r="C282" s="12"/>
      <c r="D282" s="13" t="s">
        <v>548</v>
      </c>
      <c r="E282" s="14"/>
    </row>
    <row r="283" customFormat="false" ht="12.75" hidden="false" customHeight="false" outlineLevel="0" collapsed="false">
      <c r="A283" s="11" t="n">
        <v>275</v>
      </c>
      <c r="B283" s="12" t="s">
        <v>549</v>
      </c>
      <c r="C283" s="12"/>
      <c r="D283" s="13" t="s">
        <v>550</v>
      </c>
      <c r="E283" s="14"/>
    </row>
    <row r="284" customFormat="false" ht="12.75" hidden="false" customHeight="false" outlineLevel="0" collapsed="false">
      <c r="A284" s="11" t="n">
        <v>276</v>
      </c>
      <c r="B284" s="12" t="s">
        <v>551</v>
      </c>
      <c r="C284" s="12"/>
      <c r="D284" s="13" t="s">
        <v>552</v>
      </c>
      <c r="E284" s="14"/>
    </row>
    <row r="285" customFormat="false" ht="25.5" hidden="false" customHeight="false" outlineLevel="0" collapsed="false">
      <c r="A285" s="11" t="n">
        <v>277</v>
      </c>
      <c r="B285" s="12" t="s">
        <v>553</v>
      </c>
      <c r="C285" s="12"/>
      <c r="D285" s="13" t="s">
        <v>554</v>
      </c>
      <c r="E285" s="14"/>
    </row>
    <row r="286" customFormat="false" ht="12.75" hidden="false" customHeight="false" outlineLevel="0" collapsed="false">
      <c r="A286" s="11" t="n">
        <v>278</v>
      </c>
      <c r="B286" s="12" t="s">
        <v>555</v>
      </c>
      <c r="C286" s="12"/>
      <c r="D286" s="13" t="s">
        <v>556</v>
      </c>
      <c r="E286" s="14"/>
    </row>
    <row r="287" customFormat="false" ht="12.75" hidden="false" customHeight="false" outlineLevel="0" collapsed="false">
      <c r="A287" s="11" t="n">
        <v>279</v>
      </c>
      <c r="B287" s="12" t="s">
        <v>557</v>
      </c>
      <c r="C287" s="12"/>
      <c r="D287" s="13" t="s">
        <v>558</v>
      </c>
      <c r="E287" s="14"/>
    </row>
    <row r="288" customFormat="false" ht="12.75" hidden="false" customHeight="false" outlineLevel="0" collapsed="false">
      <c r="A288" s="11" t="n">
        <v>280</v>
      </c>
      <c r="B288" s="12" t="s">
        <v>559</v>
      </c>
      <c r="C288" s="12"/>
      <c r="D288" s="13" t="s">
        <v>560</v>
      </c>
      <c r="E288" s="14"/>
    </row>
    <row r="289" customFormat="false" ht="12.75" hidden="false" customHeight="false" outlineLevel="0" collapsed="false">
      <c r="A289" s="11" t="n">
        <v>281</v>
      </c>
      <c r="B289" s="12" t="s">
        <v>561</v>
      </c>
      <c r="C289" s="12"/>
      <c r="D289" s="13" t="s">
        <v>562</v>
      </c>
      <c r="E289" s="14"/>
    </row>
    <row r="290" customFormat="false" ht="12.75" hidden="false" customHeight="false" outlineLevel="0" collapsed="false">
      <c r="A290" s="11" t="n">
        <v>282</v>
      </c>
      <c r="B290" s="12" t="s">
        <v>563</v>
      </c>
      <c r="C290" s="12"/>
      <c r="D290" s="13" t="s">
        <v>564</v>
      </c>
      <c r="E290" s="14"/>
    </row>
    <row r="291" customFormat="false" ht="12.75" hidden="false" customHeight="false" outlineLevel="0" collapsed="false">
      <c r="A291" s="11" t="n">
        <v>283</v>
      </c>
      <c r="B291" s="12" t="s">
        <v>565</v>
      </c>
      <c r="C291" s="12"/>
      <c r="D291" s="13" t="s">
        <v>566</v>
      </c>
      <c r="E291" s="14"/>
    </row>
    <row r="292" customFormat="false" ht="12.75" hidden="false" customHeight="false" outlineLevel="0" collapsed="false">
      <c r="A292" s="11" t="n">
        <v>284</v>
      </c>
      <c r="B292" s="12" t="s">
        <v>567</v>
      </c>
      <c r="C292" s="12"/>
      <c r="D292" s="13" t="s">
        <v>568</v>
      </c>
      <c r="E292" s="14"/>
    </row>
    <row r="293" customFormat="false" ht="12.75" hidden="false" customHeight="false" outlineLevel="0" collapsed="false">
      <c r="A293" s="11" t="n">
        <v>285</v>
      </c>
      <c r="B293" s="12" t="s">
        <v>569</v>
      </c>
      <c r="C293" s="12"/>
      <c r="D293" s="13" t="s">
        <v>570</v>
      </c>
      <c r="E293" s="14"/>
    </row>
    <row r="294" customFormat="false" ht="12.75" hidden="false" customHeight="false" outlineLevel="0" collapsed="false">
      <c r="A294" s="11" t="n">
        <v>286</v>
      </c>
      <c r="B294" s="12" t="s">
        <v>571</v>
      </c>
      <c r="C294" s="12"/>
      <c r="D294" s="13" t="s">
        <v>572</v>
      </c>
      <c r="E294" s="14"/>
    </row>
    <row r="295" customFormat="false" ht="12.75" hidden="false" customHeight="false" outlineLevel="0" collapsed="false">
      <c r="A295" s="11" t="n">
        <v>287</v>
      </c>
      <c r="B295" s="12" t="s">
        <v>573</v>
      </c>
      <c r="C295" s="12"/>
      <c r="D295" s="13" t="s">
        <v>574</v>
      </c>
      <c r="E295" s="14"/>
    </row>
    <row r="296" customFormat="false" ht="12.75" hidden="false" customHeight="false" outlineLevel="0" collapsed="false">
      <c r="A296" s="11" t="n">
        <v>288</v>
      </c>
      <c r="B296" s="12" t="s">
        <v>575</v>
      </c>
      <c r="C296" s="12"/>
      <c r="D296" s="13" t="s">
        <v>576</v>
      </c>
      <c r="E296" s="14"/>
    </row>
    <row r="297" customFormat="false" ht="12.75" hidden="false" customHeight="false" outlineLevel="0" collapsed="false">
      <c r="A297" s="11" t="n">
        <v>289</v>
      </c>
      <c r="B297" s="12" t="s">
        <v>577</v>
      </c>
      <c r="C297" s="12"/>
      <c r="D297" s="13" t="s">
        <v>578</v>
      </c>
      <c r="E297" s="14"/>
    </row>
    <row r="298" customFormat="false" ht="12.75" hidden="false" customHeight="false" outlineLevel="0" collapsed="false">
      <c r="A298" s="11" t="n">
        <v>290</v>
      </c>
      <c r="B298" s="12" t="s">
        <v>579</v>
      </c>
      <c r="C298" s="12"/>
      <c r="D298" s="13" t="s">
        <v>580</v>
      </c>
      <c r="E298" s="14"/>
    </row>
    <row r="299" customFormat="false" ht="12.75" hidden="false" customHeight="false" outlineLevel="0" collapsed="false">
      <c r="A299" s="11" t="n">
        <v>291</v>
      </c>
      <c r="B299" s="12" t="s">
        <v>581</v>
      </c>
      <c r="C299" s="12"/>
      <c r="D299" s="13" t="s">
        <v>582</v>
      </c>
      <c r="E299" s="14"/>
    </row>
    <row r="300" customFormat="false" ht="12.75" hidden="false" customHeight="false" outlineLevel="0" collapsed="false">
      <c r="A300" s="11" t="n">
        <v>292</v>
      </c>
      <c r="B300" s="12" t="s">
        <v>583</v>
      </c>
      <c r="C300" s="12"/>
      <c r="D300" s="13" t="s">
        <v>584</v>
      </c>
      <c r="E300" s="14"/>
    </row>
    <row r="301" customFormat="false" ht="12.75" hidden="false" customHeight="false" outlineLevel="0" collapsed="false">
      <c r="A301" s="11" t="n">
        <v>293</v>
      </c>
      <c r="B301" s="12" t="s">
        <v>585</v>
      </c>
      <c r="C301" s="12"/>
      <c r="D301" s="13" t="s">
        <v>586</v>
      </c>
      <c r="E301" s="14"/>
    </row>
    <row r="302" customFormat="false" ht="12.75" hidden="false" customHeight="false" outlineLevel="0" collapsed="false">
      <c r="A302" s="11" t="n">
        <v>294</v>
      </c>
      <c r="B302" s="12" t="s">
        <v>587</v>
      </c>
      <c r="C302" s="12"/>
      <c r="D302" s="13" t="s">
        <v>588</v>
      </c>
      <c r="E302" s="14"/>
    </row>
    <row r="303" customFormat="false" ht="12.75" hidden="false" customHeight="false" outlineLevel="0" collapsed="false">
      <c r="A303" s="11" t="n">
        <v>295</v>
      </c>
      <c r="B303" s="12" t="s">
        <v>589</v>
      </c>
      <c r="C303" s="12"/>
      <c r="D303" s="13" t="s">
        <v>590</v>
      </c>
      <c r="E303" s="14"/>
    </row>
    <row r="304" customFormat="false" ht="12.75" hidden="false" customHeight="false" outlineLevel="0" collapsed="false">
      <c r="A304" s="11" t="n">
        <v>296</v>
      </c>
      <c r="B304" s="12" t="s">
        <v>591</v>
      </c>
      <c r="C304" s="12"/>
      <c r="D304" s="13" t="s">
        <v>592</v>
      </c>
      <c r="E304" s="14"/>
    </row>
    <row r="305" customFormat="false" ht="12.75" hidden="false" customHeight="false" outlineLevel="0" collapsed="false">
      <c r="A305" s="11" t="n">
        <v>297</v>
      </c>
      <c r="B305" s="12" t="s">
        <v>593</v>
      </c>
      <c r="C305" s="12"/>
      <c r="D305" s="13" t="s">
        <v>594</v>
      </c>
      <c r="E305" s="14"/>
    </row>
    <row r="306" customFormat="false" ht="12.75" hidden="false" customHeight="false" outlineLevel="0" collapsed="false">
      <c r="A306" s="11" t="n">
        <v>298</v>
      </c>
      <c r="B306" s="12" t="s">
        <v>595</v>
      </c>
      <c r="C306" s="12"/>
      <c r="D306" s="13" t="s">
        <v>596</v>
      </c>
      <c r="E306" s="14"/>
    </row>
    <row r="307" customFormat="false" ht="12.75" hidden="false" customHeight="false" outlineLevel="0" collapsed="false">
      <c r="A307" s="11" t="n">
        <v>299</v>
      </c>
      <c r="B307" s="12" t="s">
        <v>597</v>
      </c>
      <c r="C307" s="12"/>
      <c r="D307" s="13" t="s">
        <v>598</v>
      </c>
      <c r="E307" s="14"/>
    </row>
    <row r="308" customFormat="false" ht="12.75" hidden="false" customHeight="false" outlineLevel="0" collapsed="false">
      <c r="A308" s="11" t="n">
        <v>300</v>
      </c>
      <c r="B308" s="12" t="s">
        <v>599</v>
      </c>
      <c r="C308" s="12"/>
      <c r="D308" s="13" t="s">
        <v>600</v>
      </c>
      <c r="E308" s="14"/>
    </row>
    <row r="309" customFormat="false" ht="12.75" hidden="false" customHeight="false" outlineLevel="0" collapsed="false">
      <c r="A309" s="11" t="n">
        <v>301</v>
      </c>
      <c r="B309" s="12" t="s">
        <v>601</v>
      </c>
      <c r="C309" s="12"/>
      <c r="D309" s="13" t="s">
        <v>602</v>
      </c>
      <c r="E309" s="14"/>
    </row>
    <row r="310" customFormat="false" ht="25.5" hidden="false" customHeight="false" outlineLevel="0" collapsed="false">
      <c r="A310" s="11" t="n">
        <v>302</v>
      </c>
      <c r="B310" s="12" t="s">
        <v>603</v>
      </c>
      <c r="C310" s="12"/>
      <c r="D310" s="13" t="s">
        <v>604</v>
      </c>
      <c r="E310" s="14"/>
    </row>
    <row r="311" customFormat="false" ht="25.5" hidden="false" customHeight="false" outlineLevel="0" collapsed="false">
      <c r="A311" s="11" t="n">
        <v>303</v>
      </c>
      <c r="B311" s="12" t="s">
        <v>605</v>
      </c>
      <c r="C311" s="12"/>
      <c r="D311" s="13" t="s">
        <v>606</v>
      </c>
      <c r="E311" s="14"/>
    </row>
    <row r="312" customFormat="false" ht="12.75" hidden="false" customHeight="false" outlineLevel="0" collapsed="false">
      <c r="A312" s="11" t="n">
        <v>304</v>
      </c>
      <c r="B312" s="12" t="s">
        <v>607</v>
      </c>
      <c r="C312" s="12"/>
      <c r="D312" s="13" t="s">
        <v>608</v>
      </c>
      <c r="E312" s="14"/>
    </row>
    <row r="313" customFormat="false" ht="12.75" hidden="false" customHeight="false" outlineLevel="0" collapsed="false">
      <c r="A313" s="11" t="n">
        <v>305</v>
      </c>
      <c r="B313" s="12" t="s">
        <v>609</v>
      </c>
      <c r="C313" s="12"/>
      <c r="D313" s="13" t="s">
        <v>610</v>
      </c>
      <c r="E313" s="14"/>
    </row>
    <row r="314" customFormat="false" ht="12.75" hidden="false" customHeight="false" outlineLevel="0" collapsed="false">
      <c r="A314" s="11" t="n">
        <v>306</v>
      </c>
      <c r="B314" s="12" t="s">
        <v>611</v>
      </c>
      <c r="C314" s="12"/>
      <c r="D314" s="13" t="s">
        <v>612</v>
      </c>
      <c r="E314" s="14"/>
    </row>
    <row r="315" customFormat="false" ht="12.75" hidden="false" customHeight="false" outlineLevel="0" collapsed="false">
      <c r="A315" s="11" t="n">
        <v>307</v>
      </c>
      <c r="B315" s="12" t="s">
        <v>613</v>
      </c>
      <c r="C315" s="12"/>
      <c r="D315" s="13" t="s">
        <v>614</v>
      </c>
      <c r="E315" s="14"/>
    </row>
    <row r="316" customFormat="false" ht="12.75" hidden="false" customHeight="false" outlineLevel="0" collapsed="false">
      <c r="A316" s="11" t="n">
        <v>308</v>
      </c>
      <c r="B316" s="12" t="s">
        <v>615</v>
      </c>
      <c r="C316" s="12"/>
      <c r="D316" s="13" t="s">
        <v>616</v>
      </c>
      <c r="E316" s="14"/>
    </row>
    <row r="317" customFormat="false" ht="12.75" hidden="false" customHeight="false" outlineLevel="0" collapsed="false">
      <c r="A317" s="11" t="n">
        <v>309</v>
      </c>
      <c r="B317" s="12" t="s">
        <v>617</v>
      </c>
      <c r="C317" s="12"/>
      <c r="D317" s="13" t="s">
        <v>618</v>
      </c>
      <c r="E317" s="14"/>
    </row>
    <row r="318" customFormat="false" ht="12.75" hidden="false" customHeight="false" outlineLevel="0" collapsed="false">
      <c r="A318" s="11" t="n">
        <v>310</v>
      </c>
      <c r="B318" s="12" t="s">
        <v>619</v>
      </c>
      <c r="C318" s="12"/>
      <c r="D318" s="13" t="s">
        <v>620</v>
      </c>
      <c r="E318" s="14"/>
    </row>
    <row r="319" customFormat="false" ht="12.75" hidden="false" customHeight="false" outlineLevel="0" collapsed="false">
      <c r="A319" s="11" t="n">
        <v>311</v>
      </c>
      <c r="B319" s="12" t="s">
        <v>621</v>
      </c>
      <c r="C319" s="12"/>
      <c r="D319" s="13" t="s">
        <v>622</v>
      </c>
      <c r="E319" s="14"/>
    </row>
    <row r="320" customFormat="false" ht="12.75" hidden="false" customHeight="false" outlineLevel="0" collapsed="false">
      <c r="A320" s="11" t="n">
        <v>312</v>
      </c>
      <c r="B320" s="12" t="s">
        <v>623</v>
      </c>
      <c r="C320" s="12"/>
      <c r="D320" s="13" t="s">
        <v>624</v>
      </c>
      <c r="E320" s="14"/>
    </row>
    <row r="321" customFormat="false" ht="12.75" hidden="false" customHeight="false" outlineLevel="0" collapsed="false">
      <c r="A321" s="11" t="n">
        <v>313</v>
      </c>
      <c r="B321" s="12" t="s">
        <v>625</v>
      </c>
      <c r="C321" s="12"/>
      <c r="D321" s="13" t="s">
        <v>626</v>
      </c>
      <c r="E321" s="14"/>
    </row>
    <row r="322" customFormat="false" ht="12.75" hidden="false" customHeight="false" outlineLevel="0" collapsed="false">
      <c r="A322" s="11" t="n">
        <v>314</v>
      </c>
      <c r="B322" s="12" t="s">
        <v>627</v>
      </c>
      <c r="C322" s="12"/>
      <c r="D322" s="13" t="s">
        <v>628</v>
      </c>
      <c r="E322" s="14"/>
    </row>
    <row r="323" customFormat="false" ht="25.5" hidden="false" customHeight="false" outlineLevel="0" collapsed="false">
      <c r="A323" s="11" t="n">
        <v>315</v>
      </c>
      <c r="B323" s="12" t="s">
        <v>629</v>
      </c>
      <c r="C323" s="12"/>
      <c r="D323" s="13" t="s">
        <v>630</v>
      </c>
      <c r="E323" s="14"/>
    </row>
    <row r="324" customFormat="false" ht="12.75" hidden="false" customHeight="false" outlineLevel="0" collapsed="false">
      <c r="A324" s="11" t="n">
        <v>316</v>
      </c>
      <c r="B324" s="12" t="s">
        <v>631</v>
      </c>
      <c r="C324" s="12"/>
      <c r="D324" s="13" t="s">
        <v>632</v>
      </c>
      <c r="E324" s="14"/>
    </row>
    <row r="325" customFormat="false" ht="12.75" hidden="false" customHeight="false" outlineLevel="0" collapsed="false">
      <c r="A325" s="11" t="n">
        <v>317</v>
      </c>
      <c r="B325" s="12" t="s">
        <v>633</v>
      </c>
      <c r="C325" s="12"/>
      <c r="D325" s="13" t="s">
        <v>634</v>
      </c>
      <c r="E325" s="14"/>
    </row>
    <row r="326" customFormat="false" ht="12.75" hidden="false" customHeight="false" outlineLevel="0" collapsed="false">
      <c r="A326" s="11" t="n">
        <v>318</v>
      </c>
      <c r="B326" s="12" t="s">
        <v>635</v>
      </c>
      <c r="C326" s="12"/>
      <c r="D326" s="13" t="s">
        <v>636</v>
      </c>
      <c r="E326" s="14"/>
    </row>
    <row r="327" customFormat="false" ht="12.75" hidden="false" customHeight="false" outlineLevel="0" collapsed="false">
      <c r="A327" s="11" t="n">
        <v>319</v>
      </c>
      <c r="B327" s="12" t="s">
        <v>637</v>
      </c>
      <c r="C327" s="12"/>
      <c r="D327" s="13" t="s">
        <v>638</v>
      </c>
      <c r="E327" s="14"/>
    </row>
    <row r="328" customFormat="false" ht="12.75" hidden="false" customHeight="false" outlineLevel="0" collapsed="false">
      <c r="A328" s="11" t="n">
        <v>320</v>
      </c>
      <c r="B328" s="12" t="s">
        <v>639</v>
      </c>
      <c r="C328" s="12"/>
      <c r="D328" s="13" t="s">
        <v>640</v>
      </c>
      <c r="E328" s="14"/>
    </row>
    <row r="329" customFormat="false" ht="12.75" hidden="false" customHeight="false" outlineLevel="0" collapsed="false">
      <c r="A329" s="11" t="n">
        <v>321</v>
      </c>
      <c r="B329" s="12" t="s">
        <v>641</v>
      </c>
      <c r="C329" s="12"/>
      <c r="D329" s="13" t="s">
        <v>642</v>
      </c>
      <c r="E329" s="14"/>
    </row>
    <row r="330" customFormat="false" ht="12.75" hidden="false" customHeight="false" outlineLevel="0" collapsed="false">
      <c r="A330" s="11" t="n">
        <v>322</v>
      </c>
      <c r="B330" s="12" t="s">
        <v>643</v>
      </c>
      <c r="C330" s="12"/>
      <c r="D330" s="13" t="s">
        <v>644</v>
      </c>
      <c r="E330" s="14"/>
    </row>
    <row r="331" customFormat="false" ht="12.75" hidden="false" customHeight="false" outlineLevel="0" collapsed="false">
      <c r="A331" s="11" t="n">
        <v>323</v>
      </c>
      <c r="B331" s="12" t="s">
        <v>645</v>
      </c>
      <c r="C331" s="12"/>
      <c r="D331" s="13" t="s">
        <v>646</v>
      </c>
      <c r="E331" s="14"/>
    </row>
    <row r="332" customFormat="false" ht="12.75" hidden="false" customHeight="false" outlineLevel="0" collapsed="false">
      <c r="A332" s="11" t="n">
        <v>324</v>
      </c>
      <c r="B332" s="12" t="s">
        <v>647</v>
      </c>
      <c r="C332" s="12"/>
      <c r="D332" s="13" t="s">
        <v>648</v>
      </c>
      <c r="E332" s="14"/>
    </row>
    <row r="333" customFormat="false" ht="12.75" hidden="false" customHeight="false" outlineLevel="0" collapsed="false">
      <c r="A333" s="11" t="n">
        <v>325</v>
      </c>
      <c r="B333" s="12" t="s">
        <v>649</v>
      </c>
      <c r="C333" s="12"/>
      <c r="D333" s="13" t="s">
        <v>650</v>
      </c>
      <c r="E333" s="14"/>
    </row>
    <row r="334" customFormat="false" ht="12.75" hidden="false" customHeight="false" outlineLevel="0" collapsed="false">
      <c r="A334" s="11" t="n">
        <v>326</v>
      </c>
      <c r="B334" s="12" t="s">
        <v>651</v>
      </c>
      <c r="C334" s="12"/>
      <c r="D334" s="13" t="s">
        <v>652</v>
      </c>
      <c r="E334" s="14"/>
    </row>
    <row r="335" customFormat="false" ht="12.75" hidden="false" customHeight="false" outlineLevel="0" collapsed="false">
      <c r="A335" s="11" t="n">
        <v>327</v>
      </c>
      <c r="B335" s="12" t="s">
        <v>653</v>
      </c>
      <c r="C335" s="12"/>
      <c r="D335" s="13" t="s">
        <v>654</v>
      </c>
      <c r="E335" s="14"/>
    </row>
    <row r="336" customFormat="false" ht="12.75" hidden="false" customHeight="false" outlineLevel="0" collapsed="false">
      <c r="A336" s="11" t="n">
        <v>328</v>
      </c>
      <c r="B336" s="12" t="s">
        <v>655</v>
      </c>
      <c r="C336" s="12"/>
      <c r="D336" s="13" t="s">
        <v>656</v>
      </c>
      <c r="E336" s="14"/>
    </row>
    <row r="337" customFormat="false" ht="12.75" hidden="false" customHeight="false" outlineLevel="0" collapsed="false">
      <c r="A337" s="11" t="n">
        <v>329</v>
      </c>
      <c r="B337" s="12" t="s">
        <v>657</v>
      </c>
      <c r="C337" s="12"/>
      <c r="D337" s="13" t="s">
        <v>658</v>
      </c>
      <c r="E337" s="14"/>
    </row>
    <row r="338" customFormat="false" ht="12.75" hidden="false" customHeight="false" outlineLevel="0" collapsed="false">
      <c r="A338" s="11" t="n">
        <v>330</v>
      </c>
      <c r="B338" s="12" t="s">
        <v>659</v>
      </c>
      <c r="C338" s="12"/>
      <c r="D338" s="13" t="s">
        <v>660</v>
      </c>
      <c r="E338" s="14"/>
    </row>
    <row r="339" customFormat="false" ht="12.75" hidden="false" customHeight="false" outlineLevel="0" collapsed="false">
      <c r="A339" s="11" t="n">
        <v>331</v>
      </c>
      <c r="B339" s="12" t="s">
        <v>661</v>
      </c>
      <c r="C339" s="12"/>
      <c r="D339" s="13" t="s">
        <v>662</v>
      </c>
      <c r="E339" s="14"/>
    </row>
    <row r="340" customFormat="false" ht="12.75" hidden="false" customHeight="false" outlineLevel="0" collapsed="false">
      <c r="A340" s="11" t="n">
        <v>332</v>
      </c>
      <c r="B340" s="12" t="s">
        <v>663</v>
      </c>
      <c r="C340" s="12"/>
      <c r="D340" s="13" t="s">
        <v>664</v>
      </c>
      <c r="E340" s="14"/>
    </row>
    <row r="341" customFormat="false" ht="12.75" hidden="false" customHeight="false" outlineLevel="0" collapsed="false">
      <c r="A341" s="11" t="n">
        <v>333</v>
      </c>
      <c r="B341" s="12" t="s">
        <v>665</v>
      </c>
      <c r="C341" s="12"/>
      <c r="D341" s="13" t="s">
        <v>666</v>
      </c>
      <c r="E341" s="14"/>
    </row>
    <row r="342" customFormat="false" ht="12.75" hidden="false" customHeight="false" outlineLevel="0" collapsed="false">
      <c r="A342" s="11" t="n">
        <v>334</v>
      </c>
      <c r="B342" s="12" t="s">
        <v>667</v>
      </c>
      <c r="C342" s="12"/>
      <c r="D342" s="13" t="s">
        <v>668</v>
      </c>
      <c r="E342" s="14"/>
    </row>
    <row r="343" customFormat="false" ht="12.75" hidden="false" customHeight="false" outlineLevel="0" collapsed="false">
      <c r="A343" s="11" t="n">
        <v>335</v>
      </c>
      <c r="B343" s="12" t="s">
        <v>669</v>
      </c>
      <c r="C343" s="12"/>
      <c r="D343" s="13" t="s">
        <v>670</v>
      </c>
      <c r="E343" s="14"/>
    </row>
    <row r="344" customFormat="false" ht="12.75" hidden="false" customHeight="false" outlineLevel="0" collapsed="false">
      <c r="A344" s="11" t="n">
        <v>336</v>
      </c>
      <c r="B344" s="12" t="s">
        <v>671</v>
      </c>
      <c r="C344" s="12"/>
      <c r="D344" s="13" t="s">
        <v>672</v>
      </c>
      <c r="E344" s="14"/>
    </row>
    <row r="345" customFormat="false" ht="25.5" hidden="false" customHeight="false" outlineLevel="0" collapsed="false">
      <c r="A345" s="11" t="n">
        <v>337</v>
      </c>
      <c r="B345" s="12" t="s">
        <v>673</v>
      </c>
      <c r="C345" s="12"/>
      <c r="D345" s="13" t="s">
        <v>674</v>
      </c>
      <c r="E345" s="14"/>
    </row>
    <row r="346" customFormat="false" ht="12.75" hidden="false" customHeight="false" outlineLevel="0" collapsed="false">
      <c r="A346" s="11" t="n">
        <v>338</v>
      </c>
      <c r="B346" s="12" t="s">
        <v>675</v>
      </c>
      <c r="C346" s="12"/>
      <c r="D346" s="13" t="s">
        <v>676</v>
      </c>
      <c r="E346" s="14"/>
    </row>
    <row r="347" customFormat="false" ht="12.75" hidden="false" customHeight="false" outlineLevel="0" collapsed="false">
      <c r="A347" s="11" t="n">
        <v>339</v>
      </c>
      <c r="B347" s="12" t="s">
        <v>677</v>
      </c>
      <c r="C347" s="12"/>
      <c r="D347" s="13" t="s">
        <v>678</v>
      </c>
      <c r="E347" s="14"/>
    </row>
    <row r="348" customFormat="false" ht="12.75" hidden="false" customHeight="false" outlineLevel="0" collapsed="false">
      <c r="A348" s="11" t="n">
        <v>340</v>
      </c>
      <c r="B348" s="12" t="s">
        <v>679</v>
      </c>
      <c r="C348" s="12"/>
      <c r="D348" s="13" t="s">
        <v>680</v>
      </c>
      <c r="E348" s="14"/>
    </row>
    <row r="349" customFormat="false" ht="12.75" hidden="false" customHeight="false" outlineLevel="0" collapsed="false">
      <c r="A349" s="11" t="n">
        <v>341</v>
      </c>
      <c r="B349" s="12" t="s">
        <v>681</v>
      </c>
      <c r="C349" s="12"/>
      <c r="D349" s="13" t="s">
        <v>682</v>
      </c>
      <c r="E349" s="14"/>
    </row>
    <row r="350" customFormat="false" ht="12.75" hidden="false" customHeight="false" outlineLevel="0" collapsed="false">
      <c r="A350" s="11" t="n">
        <v>342</v>
      </c>
      <c r="B350" s="12" t="s">
        <v>683</v>
      </c>
      <c r="C350" s="12"/>
      <c r="D350" s="13" t="s">
        <v>684</v>
      </c>
      <c r="E350" s="14"/>
    </row>
    <row r="351" customFormat="false" ht="12.75" hidden="false" customHeight="false" outlineLevel="0" collapsed="false">
      <c r="A351" s="11" t="n">
        <v>343</v>
      </c>
      <c r="B351" s="12" t="s">
        <v>685</v>
      </c>
      <c r="C351" s="12"/>
      <c r="D351" s="13" t="s">
        <v>686</v>
      </c>
      <c r="E351" s="14"/>
    </row>
    <row r="352" customFormat="false" ht="12.75" hidden="false" customHeight="false" outlineLevel="0" collapsed="false">
      <c r="A352" s="11" t="n">
        <v>344</v>
      </c>
      <c r="B352" s="12" t="s">
        <v>687</v>
      </c>
      <c r="C352" s="12"/>
      <c r="D352" s="13" t="s">
        <v>688</v>
      </c>
      <c r="E352" s="14"/>
    </row>
    <row r="353" customFormat="false" ht="12.75" hidden="false" customHeight="false" outlineLevel="0" collapsed="false">
      <c r="A353" s="11" t="n">
        <v>345</v>
      </c>
      <c r="B353" s="12" t="s">
        <v>689</v>
      </c>
      <c r="C353" s="12"/>
      <c r="D353" s="13" t="s">
        <v>690</v>
      </c>
      <c r="E353" s="14"/>
    </row>
    <row r="354" customFormat="false" ht="12.75" hidden="false" customHeight="false" outlineLevel="0" collapsed="false">
      <c r="A354" s="11" t="n">
        <v>346</v>
      </c>
      <c r="B354" s="12" t="s">
        <v>691</v>
      </c>
      <c r="C354" s="12"/>
      <c r="D354" s="13" t="s">
        <v>692</v>
      </c>
      <c r="E354" s="14"/>
    </row>
    <row r="355" customFormat="false" ht="12.75" hidden="false" customHeight="false" outlineLevel="0" collapsed="false">
      <c r="A355" s="11" t="n">
        <v>347</v>
      </c>
      <c r="B355" s="12" t="s">
        <v>693</v>
      </c>
      <c r="C355" s="12"/>
      <c r="D355" s="13" t="s">
        <v>694</v>
      </c>
      <c r="E355" s="14"/>
    </row>
    <row r="356" customFormat="false" ht="12.75" hidden="false" customHeight="false" outlineLevel="0" collapsed="false">
      <c r="A356" s="11" t="n">
        <v>348</v>
      </c>
      <c r="B356" s="12" t="s">
        <v>695</v>
      </c>
      <c r="C356" s="12"/>
      <c r="D356" s="13" t="s">
        <v>696</v>
      </c>
      <c r="E356" s="14"/>
    </row>
    <row r="357" customFormat="false" ht="12.75" hidden="false" customHeight="false" outlineLevel="0" collapsed="false">
      <c r="A357" s="11" t="n">
        <v>349</v>
      </c>
      <c r="B357" s="12" t="s">
        <v>697</v>
      </c>
      <c r="C357" s="12"/>
      <c r="D357" s="13" t="s">
        <v>698</v>
      </c>
      <c r="E357" s="14"/>
    </row>
    <row r="358" customFormat="false" ht="12.75" hidden="false" customHeight="false" outlineLevel="0" collapsed="false">
      <c r="A358" s="11" t="n">
        <v>350</v>
      </c>
      <c r="B358" s="12" t="s">
        <v>699</v>
      </c>
      <c r="C358" s="12"/>
      <c r="D358" s="13" t="s">
        <v>700</v>
      </c>
      <c r="E358" s="14"/>
    </row>
    <row r="359" customFormat="false" ht="12.75" hidden="false" customHeight="false" outlineLevel="0" collapsed="false">
      <c r="A359" s="11" t="n">
        <v>351</v>
      </c>
      <c r="B359" s="12" t="s">
        <v>701</v>
      </c>
      <c r="C359" s="12"/>
      <c r="D359" s="13" t="s">
        <v>702</v>
      </c>
      <c r="E359" s="14"/>
    </row>
    <row r="360" customFormat="false" ht="12.75" hidden="false" customHeight="false" outlineLevel="0" collapsed="false">
      <c r="A360" s="11" t="n">
        <v>352</v>
      </c>
      <c r="B360" s="12" t="s">
        <v>703</v>
      </c>
      <c r="C360" s="12"/>
      <c r="D360" s="13" t="s">
        <v>704</v>
      </c>
      <c r="E360" s="14"/>
    </row>
    <row r="361" customFormat="false" ht="12.75" hidden="false" customHeight="false" outlineLevel="0" collapsed="false">
      <c r="A361" s="11" t="n">
        <v>353</v>
      </c>
      <c r="B361" s="12" t="s">
        <v>705</v>
      </c>
      <c r="C361" s="12"/>
      <c r="D361" s="13" t="s">
        <v>706</v>
      </c>
      <c r="E361" s="14"/>
    </row>
    <row r="362" customFormat="false" ht="12.75" hidden="false" customHeight="false" outlineLevel="0" collapsed="false">
      <c r="A362" s="11" t="n">
        <v>354</v>
      </c>
      <c r="B362" s="12" t="s">
        <v>707</v>
      </c>
      <c r="C362" s="12"/>
      <c r="D362" s="13" t="s">
        <v>708</v>
      </c>
      <c r="E362" s="14"/>
    </row>
    <row r="363" customFormat="false" ht="12.75" hidden="false" customHeight="false" outlineLevel="0" collapsed="false">
      <c r="A363" s="11" t="n">
        <v>355</v>
      </c>
      <c r="B363" s="12" t="s">
        <v>709</v>
      </c>
      <c r="C363" s="12"/>
      <c r="D363" s="13" t="s">
        <v>710</v>
      </c>
      <c r="E363" s="14"/>
    </row>
    <row r="364" customFormat="false" ht="12.75" hidden="false" customHeight="false" outlineLevel="0" collapsed="false">
      <c r="A364" s="11" t="n">
        <v>356</v>
      </c>
      <c r="B364" s="12" t="s">
        <v>711</v>
      </c>
      <c r="C364" s="12"/>
      <c r="D364" s="13" t="s">
        <v>712</v>
      </c>
      <c r="E364" s="14"/>
    </row>
    <row r="365" customFormat="false" ht="12.75" hidden="false" customHeight="false" outlineLevel="0" collapsed="false">
      <c r="A365" s="11" t="n">
        <v>357</v>
      </c>
      <c r="B365" s="12" t="s">
        <v>713</v>
      </c>
      <c r="C365" s="12"/>
      <c r="D365" s="13" t="s">
        <v>714</v>
      </c>
      <c r="E365" s="14"/>
    </row>
    <row r="366" customFormat="false" ht="12.75" hidden="false" customHeight="false" outlineLevel="0" collapsed="false">
      <c r="A366" s="11" t="n">
        <v>358</v>
      </c>
      <c r="B366" s="12" t="s">
        <v>715</v>
      </c>
      <c r="C366" s="12"/>
      <c r="D366" s="13" t="s">
        <v>716</v>
      </c>
      <c r="E366" s="14"/>
    </row>
    <row r="367" customFormat="false" ht="12.75" hidden="false" customHeight="false" outlineLevel="0" collapsed="false">
      <c r="A367" s="11" t="n">
        <v>359</v>
      </c>
      <c r="B367" s="12" t="s">
        <v>717</v>
      </c>
      <c r="C367" s="12"/>
      <c r="D367" s="13" t="s">
        <v>718</v>
      </c>
      <c r="E367" s="14"/>
    </row>
    <row r="368" customFormat="false" ht="12.75" hidden="false" customHeight="false" outlineLevel="0" collapsed="false">
      <c r="A368" s="11" t="n">
        <v>360</v>
      </c>
      <c r="B368" s="12" t="s">
        <v>719</v>
      </c>
      <c r="C368" s="12"/>
      <c r="D368" s="13" t="s">
        <v>720</v>
      </c>
      <c r="E368" s="14"/>
    </row>
    <row r="369" customFormat="false" ht="12.75" hidden="false" customHeight="false" outlineLevel="0" collapsed="false">
      <c r="A369" s="11" t="n">
        <v>361</v>
      </c>
      <c r="B369" s="12" t="s">
        <v>721</v>
      </c>
      <c r="C369" s="12"/>
      <c r="D369" s="13" t="s">
        <v>722</v>
      </c>
      <c r="E369" s="14"/>
    </row>
    <row r="370" customFormat="false" ht="12.75" hidden="false" customHeight="false" outlineLevel="0" collapsed="false">
      <c r="A370" s="11" t="n">
        <v>362</v>
      </c>
      <c r="B370" s="12" t="s">
        <v>723</v>
      </c>
      <c r="C370" s="12"/>
      <c r="D370" s="13" t="s">
        <v>724</v>
      </c>
      <c r="E370" s="14"/>
    </row>
    <row r="371" customFormat="false" ht="25.5" hidden="false" customHeight="false" outlineLevel="0" collapsed="false">
      <c r="A371" s="11" t="n">
        <v>363</v>
      </c>
      <c r="B371" s="12" t="s">
        <v>725</v>
      </c>
      <c r="C371" s="12"/>
      <c r="D371" s="13" t="s">
        <v>726</v>
      </c>
      <c r="E371" s="14"/>
    </row>
    <row r="372" customFormat="false" ht="12.75" hidden="false" customHeight="false" outlineLevel="0" collapsed="false">
      <c r="A372" s="11" t="n">
        <v>364</v>
      </c>
      <c r="B372" s="12" t="s">
        <v>727</v>
      </c>
      <c r="C372" s="12"/>
      <c r="D372" s="13" t="s">
        <v>728</v>
      </c>
      <c r="E372" s="14"/>
    </row>
    <row r="373" customFormat="false" ht="12.75" hidden="false" customHeight="false" outlineLevel="0" collapsed="false">
      <c r="A373" s="11" t="n">
        <v>365</v>
      </c>
      <c r="B373" s="12" t="s">
        <v>729</v>
      </c>
      <c r="C373" s="12"/>
      <c r="D373" s="13" t="s">
        <v>730</v>
      </c>
      <c r="E373" s="14"/>
    </row>
    <row r="374" customFormat="false" ht="12.75" hidden="false" customHeight="false" outlineLevel="0" collapsed="false">
      <c r="A374" s="11" t="n">
        <v>366</v>
      </c>
      <c r="B374" s="12" t="s">
        <v>731</v>
      </c>
      <c r="C374" s="12"/>
      <c r="D374" s="13" t="s">
        <v>732</v>
      </c>
      <c r="E374" s="14"/>
    </row>
    <row r="375" customFormat="false" ht="12.75" hidden="false" customHeight="false" outlineLevel="0" collapsed="false">
      <c r="A375" s="11" t="n">
        <v>367</v>
      </c>
      <c r="B375" s="12" t="s">
        <v>733</v>
      </c>
      <c r="C375" s="12"/>
      <c r="D375" s="13" t="s">
        <v>734</v>
      </c>
      <c r="E375" s="14"/>
    </row>
    <row r="376" customFormat="false" ht="12.75" hidden="false" customHeight="false" outlineLevel="0" collapsed="false">
      <c r="A376" s="11" t="n">
        <v>368</v>
      </c>
      <c r="B376" s="12" t="s">
        <v>735</v>
      </c>
      <c r="C376" s="12"/>
      <c r="D376" s="13" t="s">
        <v>736</v>
      </c>
      <c r="E376" s="14"/>
    </row>
    <row r="377" customFormat="false" ht="12.75" hidden="false" customHeight="false" outlineLevel="0" collapsed="false">
      <c r="A377" s="11" t="n">
        <v>369</v>
      </c>
      <c r="B377" s="12" t="s">
        <v>737</v>
      </c>
      <c r="C377" s="12"/>
      <c r="D377" s="13" t="s">
        <v>738</v>
      </c>
      <c r="E377" s="14"/>
    </row>
    <row r="378" customFormat="false" ht="12.75" hidden="false" customHeight="false" outlineLevel="0" collapsed="false">
      <c r="A378" s="11" t="n">
        <v>370</v>
      </c>
      <c r="B378" s="12" t="s">
        <v>739</v>
      </c>
      <c r="C378" s="12"/>
      <c r="D378" s="13" t="s">
        <v>740</v>
      </c>
      <c r="E378" s="14"/>
    </row>
    <row r="379" customFormat="false" ht="12.75" hidden="false" customHeight="false" outlineLevel="0" collapsed="false">
      <c r="A379" s="11" t="n">
        <v>371</v>
      </c>
      <c r="B379" s="12" t="s">
        <v>741</v>
      </c>
      <c r="C379" s="12"/>
      <c r="D379" s="13" t="s">
        <v>742</v>
      </c>
      <c r="E379" s="14"/>
    </row>
    <row r="380" customFormat="false" ht="12.75" hidden="false" customHeight="false" outlineLevel="0" collapsed="false">
      <c r="A380" s="11" t="n">
        <v>372</v>
      </c>
      <c r="B380" s="12" t="s">
        <v>743</v>
      </c>
      <c r="C380" s="12"/>
      <c r="D380" s="13" t="s">
        <v>744</v>
      </c>
      <c r="E380" s="14"/>
    </row>
    <row r="381" customFormat="false" ht="12.75" hidden="false" customHeight="false" outlineLevel="0" collapsed="false">
      <c r="A381" s="11" t="n">
        <v>373</v>
      </c>
      <c r="B381" s="12" t="s">
        <v>745</v>
      </c>
      <c r="C381" s="12"/>
      <c r="D381" s="13" t="s">
        <v>746</v>
      </c>
      <c r="E381" s="14"/>
    </row>
    <row r="382" customFormat="false" ht="12.75" hidden="false" customHeight="false" outlineLevel="0" collapsed="false">
      <c r="A382" s="11" t="n">
        <v>374</v>
      </c>
      <c r="B382" s="12" t="s">
        <v>747</v>
      </c>
      <c r="C382" s="12"/>
      <c r="D382" s="13" t="s">
        <v>748</v>
      </c>
      <c r="E382" s="14"/>
    </row>
    <row r="383" customFormat="false" ht="12.75" hidden="false" customHeight="false" outlineLevel="0" collapsed="false">
      <c r="A383" s="11" t="n">
        <v>375</v>
      </c>
      <c r="B383" s="12" t="s">
        <v>749</v>
      </c>
      <c r="C383" s="12"/>
      <c r="D383" s="13" t="s">
        <v>750</v>
      </c>
      <c r="E383" s="14"/>
    </row>
    <row r="384" customFormat="false" ht="12.75" hidden="false" customHeight="false" outlineLevel="0" collapsed="false">
      <c r="A384" s="11" t="n">
        <v>376</v>
      </c>
      <c r="B384" s="12" t="s">
        <v>751</v>
      </c>
      <c r="C384" s="12"/>
      <c r="D384" s="13" t="s">
        <v>752</v>
      </c>
      <c r="E384" s="14"/>
    </row>
    <row r="385" customFormat="false" ht="12.75" hidden="false" customHeight="false" outlineLevel="0" collapsed="false">
      <c r="A385" s="11" t="n">
        <v>377</v>
      </c>
      <c r="B385" s="12" t="s">
        <v>753</v>
      </c>
      <c r="C385" s="12"/>
      <c r="D385" s="13" t="s">
        <v>754</v>
      </c>
      <c r="E385" s="14"/>
    </row>
    <row r="386" customFormat="false" ht="12.75" hidden="false" customHeight="false" outlineLevel="0" collapsed="false">
      <c r="A386" s="11" t="n">
        <v>378</v>
      </c>
      <c r="B386" s="12" t="s">
        <v>755</v>
      </c>
      <c r="C386" s="12"/>
      <c r="D386" s="13" t="s">
        <v>756</v>
      </c>
      <c r="E386" s="14"/>
    </row>
    <row r="387" customFormat="false" ht="12.75" hidden="false" customHeight="false" outlineLevel="0" collapsed="false">
      <c r="A387" s="11" t="n">
        <v>379</v>
      </c>
      <c r="B387" s="12" t="s">
        <v>757</v>
      </c>
      <c r="C387" s="12"/>
      <c r="D387" s="13" t="s">
        <v>758</v>
      </c>
      <c r="E387" s="14"/>
    </row>
    <row r="388" customFormat="false" ht="12.75" hidden="false" customHeight="false" outlineLevel="0" collapsed="false">
      <c r="A388" s="11" t="n">
        <v>380</v>
      </c>
      <c r="B388" s="12" t="s">
        <v>759</v>
      </c>
      <c r="C388" s="12"/>
      <c r="D388" s="13" t="s">
        <v>760</v>
      </c>
      <c r="E388" s="14"/>
    </row>
    <row r="389" customFormat="false" ht="12.75" hidden="false" customHeight="false" outlineLevel="0" collapsed="false">
      <c r="A389" s="11" t="n">
        <v>381</v>
      </c>
      <c r="B389" s="12" t="s">
        <v>761</v>
      </c>
      <c r="C389" s="12"/>
      <c r="D389" s="13" t="s">
        <v>762</v>
      </c>
      <c r="E389" s="14"/>
    </row>
    <row r="390" customFormat="false" ht="12.75" hidden="false" customHeight="false" outlineLevel="0" collapsed="false">
      <c r="A390" s="11" t="n">
        <v>382</v>
      </c>
      <c r="B390" s="12" t="s">
        <v>763</v>
      </c>
      <c r="C390" s="12"/>
      <c r="D390" s="13" t="s">
        <v>764</v>
      </c>
      <c r="E390" s="14"/>
    </row>
    <row r="391" customFormat="false" ht="12.75" hidden="false" customHeight="false" outlineLevel="0" collapsed="false">
      <c r="A391" s="11" t="n">
        <v>383</v>
      </c>
      <c r="B391" s="12" t="s">
        <v>765</v>
      </c>
      <c r="C391" s="12"/>
      <c r="D391" s="13" t="s">
        <v>766</v>
      </c>
      <c r="E391" s="14"/>
    </row>
    <row r="392" customFormat="false" ht="12.75" hidden="false" customHeight="false" outlineLevel="0" collapsed="false">
      <c r="A392" s="11" t="n">
        <v>384</v>
      </c>
      <c r="B392" s="12" t="s">
        <v>767</v>
      </c>
      <c r="C392" s="12"/>
      <c r="D392" s="13" t="s">
        <v>768</v>
      </c>
      <c r="E392" s="14"/>
    </row>
    <row r="393" customFormat="false" ht="12.75" hidden="false" customHeight="false" outlineLevel="0" collapsed="false">
      <c r="A393" s="11" t="n">
        <v>385</v>
      </c>
      <c r="B393" s="12" t="s">
        <v>769</v>
      </c>
      <c r="C393" s="12"/>
      <c r="D393" s="13" t="s">
        <v>770</v>
      </c>
      <c r="E393" s="14"/>
    </row>
    <row r="394" customFormat="false" ht="12.75" hidden="false" customHeight="false" outlineLevel="0" collapsed="false">
      <c r="A394" s="11" t="n">
        <v>386</v>
      </c>
      <c r="B394" s="12" t="s">
        <v>771</v>
      </c>
      <c r="C394" s="12"/>
      <c r="D394" s="13" t="s">
        <v>772</v>
      </c>
      <c r="E394" s="14"/>
    </row>
    <row r="395" customFormat="false" ht="12.75" hidden="false" customHeight="false" outlineLevel="0" collapsed="false">
      <c r="A395" s="11" t="n">
        <v>387</v>
      </c>
      <c r="B395" s="12" t="s">
        <v>773</v>
      </c>
      <c r="C395" s="12"/>
      <c r="D395" s="13" t="s">
        <v>774</v>
      </c>
      <c r="E395" s="14"/>
    </row>
    <row r="396" customFormat="false" ht="12.75" hidden="false" customHeight="false" outlineLevel="0" collapsed="false">
      <c r="A396" s="11" t="n">
        <v>388</v>
      </c>
      <c r="B396" s="12" t="s">
        <v>775</v>
      </c>
      <c r="C396" s="12"/>
      <c r="D396" s="13" t="s">
        <v>776</v>
      </c>
      <c r="E396" s="14"/>
    </row>
    <row r="397" customFormat="false" ht="12.75" hidden="false" customHeight="false" outlineLevel="0" collapsed="false">
      <c r="A397" s="11" t="n">
        <v>389</v>
      </c>
      <c r="B397" s="12" t="s">
        <v>777</v>
      </c>
      <c r="C397" s="12"/>
      <c r="D397" s="13" t="s">
        <v>778</v>
      </c>
      <c r="E397" s="14"/>
    </row>
    <row r="398" customFormat="false" ht="12.75" hidden="false" customHeight="false" outlineLevel="0" collapsed="false">
      <c r="A398" s="11" t="n">
        <v>390</v>
      </c>
      <c r="B398" s="12" t="s">
        <v>779</v>
      </c>
      <c r="C398" s="12"/>
      <c r="D398" s="13" t="s">
        <v>780</v>
      </c>
      <c r="E398" s="14"/>
    </row>
    <row r="399" customFormat="false" ht="12.75" hidden="false" customHeight="false" outlineLevel="0" collapsed="false">
      <c r="A399" s="11" t="n">
        <v>391</v>
      </c>
      <c r="B399" s="12" t="s">
        <v>781</v>
      </c>
      <c r="C399" s="12"/>
      <c r="D399" s="13" t="s">
        <v>782</v>
      </c>
      <c r="E399" s="14"/>
    </row>
    <row r="400" customFormat="false" ht="12.75" hidden="false" customHeight="false" outlineLevel="0" collapsed="false">
      <c r="A400" s="11" t="n">
        <v>392</v>
      </c>
      <c r="B400" s="12" t="s">
        <v>783</v>
      </c>
      <c r="C400" s="12"/>
      <c r="D400" s="13" t="s">
        <v>784</v>
      </c>
      <c r="E400" s="14"/>
    </row>
    <row r="401" customFormat="false" ht="12.75" hidden="false" customHeight="false" outlineLevel="0" collapsed="false">
      <c r="A401" s="11" t="n">
        <v>393</v>
      </c>
      <c r="B401" s="12" t="s">
        <v>785</v>
      </c>
      <c r="C401" s="12"/>
      <c r="D401" s="13" t="s">
        <v>786</v>
      </c>
      <c r="E401" s="14"/>
    </row>
    <row r="402" customFormat="false" ht="12.75" hidden="false" customHeight="false" outlineLevel="0" collapsed="false">
      <c r="A402" s="11" t="n">
        <v>394</v>
      </c>
      <c r="B402" s="12" t="s">
        <v>787</v>
      </c>
      <c r="C402" s="12"/>
      <c r="D402" s="13" t="s">
        <v>788</v>
      </c>
      <c r="E402" s="14"/>
    </row>
    <row r="403" customFormat="false" ht="12.75" hidden="false" customHeight="false" outlineLevel="0" collapsed="false">
      <c r="A403" s="11" t="n">
        <v>395</v>
      </c>
      <c r="B403" s="12" t="s">
        <v>789</v>
      </c>
      <c r="C403" s="12"/>
      <c r="D403" s="13" t="s">
        <v>790</v>
      </c>
      <c r="E403" s="14"/>
    </row>
    <row r="404" customFormat="false" ht="12.75" hidden="false" customHeight="false" outlineLevel="0" collapsed="false">
      <c r="A404" s="11" t="n">
        <v>396</v>
      </c>
      <c r="B404" s="12" t="s">
        <v>791</v>
      </c>
      <c r="C404" s="12"/>
      <c r="D404" s="13" t="s">
        <v>792</v>
      </c>
      <c r="E404" s="14"/>
    </row>
    <row r="405" customFormat="false" ht="12.75" hidden="false" customHeight="false" outlineLevel="0" collapsed="false">
      <c r="A405" s="11" t="n">
        <v>397</v>
      </c>
      <c r="B405" s="12" t="s">
        <v>793</v>
      </c>
      <c r="C405" s="12"/>
      <c r="D405" s="13" t="s">
        <v>794</v>
      </c>
      <c r="E405" s="14"/>
    </row>
    <row r="406" customFormat="false" ht="12.75" hidden="false" customHeight="false" outlineLevel="0" collapsed="false">
      <c r="A406" s="11" t="n">
        <v>398</v>
      </c>
      <c r="B406" s="12" t="s">
        <v>795</v>
      </c>
      <c r="C406" s="12"/>
      <c r="D406" s="13" t="s">
        <v>796</v>
      </c>
      <c r="E406" s="14"/>
    </row>
    <row r="407" customFormat="false" ht="12.75" hidden="false" customHeight="false" outlineLevel="0" collapsed="false">
      <c r="A407" s="11" t="n">
        <v>399</v>
      </c>
      <c r="B407" s="12" t="s">
        <v>797</v>
      </c>
      <c r="C407" s="12"/>
      <c r="D407" s="13" t="s">
        <v>798</v>
      </c>
      <c r="E407" s="14"/>
    </row>
    <row r="408" customFormat="false" ht="12.75" hidden="false" customHeight="false" outlineLevel="0" collapsed="false">
      <c r="A408" s="11" t="n">
        <v>400</v>
      </c>
      <c r="B408" s="12" t="s">
        <v>799</v>
      </c>
      <c r="C408" s="12"/>
      <c r="D408" s="13" t="s">
        <v>800</v>
      </c>
      <c r="E408" s="14"/>
    </row>
    <row r="409" customFormat="false" ht="12.75" hidden="false" customHeight="false" outlineLevel="0" collapsed="false">
      <c r="A409" s="11" t="n">
        <v>401</v>
      </c>
      <c r="B409" s="12" t="s">
        <v>801</v>
      </c>
      <c r="C409" s="12"/>
      <c r="D409" s="13" t="s">
        <v>802</v>
      </c>
      <c r="E409" s="14"/>
    </row>
    <row r="410" customFormat="false" ht="12.75" hidden="false" customHeight="false" outlineLevel="0" collapsed="false">
      <c r="A410" s="11" t="n">
        <v>402</v>
      </c>
      <c r="B410" s="12" t="s">
        <v>803</v>
      </c>
      <c r="C410" s="12"/>
      <c r="D410" s="13" t="s">
        <v>804</v>
      </c>
      <c r="E410" s="14"/>
    </row>
    <row r="411" customFormat="false" ht="12.75" hidden="false" customHeight="false" outlineLevel="0" collapsed="false">
      <c r="A411" s="11" t="n">
        <v>403</v>
      </c>
      <c r="B411" s="12" t="s">
        <v>805</v>
      </c>
      <c r="C411" s="12"/>
      <c r="D411" s="13" t="s">
        <v>806</v>
      </c>
      <c r="E411" s="14"/>
    </row>
    <row r="412" customFormat="false" ht="12.75" hidden="false" customHeight="false" outlineLevel="0" collapsed="false">
      <c r="A412" s="11" t="n">
        <v>404</v>
      </c>
      <c r="B412" s="12" t="s">
        <v>807</v>
      </c>
      <c r="C412" s="12"/>
      <c r="D412" s="13" t="s">
        <v>808</v>
      </c>
      <c r="E412" s="14"/>
    </row>
    <row r="413" customFormat="false" ht="12.75" hidden="false" customHeight="false" outlineLevel="0" collapsed="false">
      <c r="A413" s="11" t="n">
        <v>405</v>
      </c>
      <c r="B413" s="12" t="s">
        <v>809</v>
      </c>
      <c r="C413" s="12"/>
      <c r="D413" s="13" t="s">
        <v>810</v>
      </c>
      <c r="E413" s="14"/>
    </row>
    <row r="414" customFormat="false" ht="12.75" hidden="false" customHeight="false" outlineLevel="0" collapsed="false">
      <c r="A414" s="11" t="n">
        <v>406</v>
      </c>
      <c r="B414" s="12" t="s">
        <v>811</v>
      </c>
      <c r="C414" s="12"/>
      <c r="D414" s="13" t="s">
        <v>812</v>
      </c>
      <c r="E414" s="14"/>
    </row>
    <row r="415" customFormat="false" ht="12.75" hidden="false" customHeight="false" outlineLevel="0" collapsed="false">
      <c r="A415" s="11" t="n">
        <v>407</v>
      </c>
      <c r="B415" s="12" t="s">
        <v>813</v>
      </c>
      <c r="C415" s="12"/>
      <c r="D415" s="13" t="s">
        <v>814</v>
      </c>
      <c r="E415" s="14"/>
    </row>
    <row r="416" customFormat="false" ht="12.75" hidden="false" customHeight="false" outlineLevel="0" collapsed="false">
      <c r="A416" s="11" t="n">
        <v>408</v>
      </c>
      <c r="B416" s="12" t="s">
        <v>815</v>
      </c>
      <c r="C416" s="12"/>
      <c r="D416" s="13" t="s">
        <v>816</v>
      </c>
      <c r="E416" s="14"/>
    </row>
    <row r="417" customFormat="false" ht="12.75" hidden="false" customHeight="false" outlineLevel="0" collapsed="false">
      <c r="A417" s="11" t="n">
        <v>409</v>
      </c>
      <c r="B417" s="12" t="s">
        <v>817</v>
      </c>
      <c r="C417" s="12"/>
      <c r="D417" s="13" t="s">
        <v>818</v>
      </c>
      <c r="E417" s="14"/>
    </row>
    <row r="418" customFormat="false" ht="12.75" hidden="false" customHeight="false" outlineLevel="0" collapsed="false">
      <c r="A418" s="11" t="n">
        <v>410</v>
      </c>
      <c r="B418" s="12" t="s">
        <v>819</v>
      </c>
      <c r="C418" s="12"/>
      <c r="D418" s="13" t="s">
        <v>820</v>
      </c>
      <c r="E418" s="14"/>
    </row>
    <row r="419" customFormat="false" ht="12.75" hidden="false" customHeight="false" outlineLevel="0" collapsed="false">
      <c r="A419" s="11" t="n">
        <v>411</v>
      </c>
      <c r="B419" s="12" t="s">
        <v>821</v>
      </c>
      <c r="C419" s="12"/>
      <c r="D419" s="13" t="s">
        <v>822</v>
      </c>
      <c r="E419" s="14"/>
    </row>
    <row r="420" customFormat="false" ht="12.75" hidden="false" customHeight="false" outlineLevel="0" collapsed="false">
      <c r="A420" s="11" t="n">
        <v>412</v>
      </c>
      <c r="B420" s="12" t="s">
        <v>823</v>
      </c>
      <c r="C420" s="12"/>
      <c r="D420" s="13" t="s">
        <v>824</v>
      </c>
      <c r="E420" s="14"/>
    </row>
    <row r="421" customFormat="false" ht="12.75" hidden="false" customHeight="false" outlineLevel="0" collapsed="false">
      <c r="A421" s="11" t="n">
        <v>413</v>
      </c>
      <c r="B421" s="12" t="s">
        <v>825</v>
      </c>
      <c r="C421" s="12"/>
      <c r="D421" s="13" t="s">
        <v>826</v>
      </c>
      <c r="E421" s="14"/>
    </row>
    <row r="422" customFormat="false" ht="12.75" hidden="false" customHeight="false" outlineLevel="0" collapsed="false">
      <c r="A422" s="11" t="n">
        <v>414</v>
      </c>
      <c r="B422" s="12" t="s">
        <v>827</v>
      </c>
      <c r="C422" s="12"/>
      <c r="D422" s="13" t="s">
        <v>828</v>
      </c>
      <c r="E422" s="14"/>
    </row>
    <row r="423" customFormat="false" ht="12.75" hidden="false" customHeight="false" outlineLevel="0" collapsed="false">
      <c r="A423" s="11" t="n">
        <v>415</v>
      </c>
      <c r="B423" s="12" t="s">
        <v>829</v>
      </c>
      <c r="C423" s="12"/>
      <c r="D423" s="13" t="s">
        <v>830</v>
      </c>
      <c r="E423" s="14"/>
    </row>
    <row r="424" customFormat="false" ht="12.75" hidden="false" customHeight="false" outlineLevel="0" collapsed="false">
      <c r="A424" s="11" t="n">
        <v>416</v>
      </c>
      <c r="B424" s="12" t="s">
        <v>831</v>
      </c>
      <c r="C424" s="12"/>
      <c r="D424" s="13" t="s">
        <v>832</v>
      </c>
      <c r="E424" s="14"/>
    </row>
    <row r="425" customFormat="false" ht="12.75" hidden="false" customHeight="false" outlineLevel="0" collapsed="false">
      <c r="A425" s="11" t="n">
        <v>417</v>
      </c>
      <c r="B425" s="12" t="s">
        <v>833</v>
      </c>
      <c r="C425" s="12"/>
      <c r="D425" s="13" t="s">
        <v>834</v>
      </c>
      <c r="E425" s="14"/>
    </row>
    <row r="426" customFormat="false" ht="12.75" hidden="false" customHeight="false" outlineLevel="0" collapsed="false">
      <c r="A426" s="11" t="n">
        <v>418</v>
      </c>
      <c r="B426" s="12" t="s">
        <v>835</v>
      </c>
      <c r="C426" s="12"/>
      <c r="D426" s="13" t="s">
        <v>836</v>
      </c>
      <c r="E426" s="14"/>
    </row>
    <row r="427" customFormat="false" ht="12.75" hidden="false" customHeight="false" outlineLevel="0" collapsed="false">
      <c r="A427" s="11" t="n">
        <v>419</v>
      </c>
      <c r="B427" s="12" t="s">
        <v>837</v>
      </c>
      <c r="C427" s="12"/>
      <c r="D427" s="13" t="s">
        <v>838</v>
      </c>
      <c r="E427" s="14"/>
    </row>
    <row r="428" customFormat="false" ht="12.75" hidden="false" customHeight="false" outlineLevel="0" collapsed="false">
      <c r="A428" s="11" t="n">
        <v>420</v>
      </c>
      <c r="B428" s="12" t="s">
        <v>839</v>
      </c>
      <c r="C428" s="12"/>
      <c r="D428" s="13" t="s">
        <v>840</v>
      </c>
      <c r="E428" s="14"/>
    </row>
    <row r="429" customFormat="false" ht="12.75" hidden="false" customHeight="false" outlineLevel="0" collapsed="false">
      <c r="A429" s="11" t="n">
        <v>421</v>
      </c>
      <c r="B429" s="12" t="s">
        <v>841</v>
      </c>
      <c r="C429" s="12"/>
      <c r="D429" s="13" t="s">
        <v>842</v>
      </c>
      <c r="E429" s="14"/>
    </row>
    <row r="430" customFormat="false" ht="12.75" hidden="false" customHeight="false" outlineLevel="0" collapsed="false">
      <c r="A430" s="11" t="n">
        <v>422</v>
      </c>
      <c r="B430" s="12" t="s">
        <v>843</v>
      </c>
      <c r="C430" s="12"/>
      <c r="D430" s="13" t="s">
        <v>844</v>
      </c>
      <c r="E430" s="14"/>
    </row>
    <row r="431" customFormat="false" ht="12.75" hidden="false" customHeight="false" outlineLevel="0" collapsed="false">
      <c r="A431" s="11" t="n">
        <v>423</v>
      </c>
      <c r="B431" s="12" t="s">
        <v>845</v>
      </c>
      <c r="C431" s="12"/>
      <c r="D431" s="13" t="s">
        <v>846</v>
      </c>
      <c r="E431" s="14"/>
    </row>
    <row r="432" customFormat="false" ht="12.75" hidden="false" customHeight="false" outlineLevel="0" collapsed="false">
      <c r="A432" s="11" t="n">
        <v>424</v>
      </c>
      <c r="B432" s="12" t="s">
        <v>847</v>
      </c>
      <c r="C432" s="12"/>
      <c r="D432" s="13" t="s">
        <v>848</v>
      </c>
      <c r="E432" s="14"/>
    </row>
    <row r="433" customFormat="false" ht="12.75" hidden="false" customHeight="false" outlineLevel="0" collapsed="false">
      <c r="A433" s="11" t="n">
        <v>425</v>
      </c>
      <c r="B433" s="12" t="s">
        <v>849</v>
      </c>
      <c r="C433" s="12"/>
      <c r="D433" s="13" t="s">
        <v>850</v>
      </c>
      <c r="E433" s="14"/>
    </row>
    <row r="434" customFormat="false" ht="12.75" hidden="false" customHeight="false" outlineLevel="0" collapsed="false">
      <c r="A434" s="11" t="n">
        <v>426</v>
      </c>
      <c r="B434" s="12" t="s">
        <v>851</v>
      </c>
      <c r="C434" s="12"/>
      <c r="D434" s="13" t="s">
        <v>852</v>
      </c>
      <c r="E434" s="14"/>
    </row>
    <row r="435" customFormat="false" ht="12.75" hidden="false" customHeight="false" outlineLevel="0" collapsed="false">
      <c r="A435" s="11" t="n">
        <v>427</v>
      </c>
      <c r="B435" s="12" t="s">
        <v>853</v>
      </c>
      <c r="C435" s="12"/>
      <c r="D435" s="13" t="s">
        <v>854</v>
      </c>
      <c r="E435" s="14"/>
    </row>
    <row r="436" customFormat="false" ht="12.75" hidden="false" customHeight="false" outlineLevel="0" collapsed="false">
      <c r="A436" s="11" t="n">
        <v>428</v>
      </c>
      <c r="B436" s="12" t="s">
        <v>855</v>
      </c>
      <c r="C436" s="12"/>
      <c r="D436" s="13" t="s">
        <v>856</v>
      </c>
      <c r="E436" s="14"/>
    </row>
    <row r="437" customFormat="false" ht="12.75" hidden="false" customHeight="false" outlineLevel="0" collapsed="false">
      <c r="A437" s="11" t="n">
        <v>429</v>
      </c>
      <c r="B437" s="12" t="s">
        <v>857</v>
      </c>
      <c r="C437" s="12"/>
      <c r="D437" s="13" t="s">
        <v>858</v>
      </c>
      <c r="E437" s="14"/>
    </row>
    <row r="438" customFormat="false" ht="12.75" hidden="false" customHeight="false" outlineLevel="0" collapsed="false">
      <c r="A438" s="11" t="n">
        <v>430</v>
      </c>
      <c r="B438" s="12" t="s">
        <v>859</v>
      </c>
      <c r="C438" s="12"/>
      <c r="D438" s="13" t="s">
        <v>860</v>
      </c>
      <c r="E438" s="14"/>
    </row>
    <row r="439" customFormat="false" ht="12.75" hidden="false" customHeight="false" outlineLevel="0" collapsed="false">
      <c r="A439" s="11" t="n">
        <v>431</v>
      </c>
      <c r="B439" s="12" t="s">
        <v>861</v>
      </c>
      <c r="C439" s="12"/>
      <c r="D439" s="13" t="s">
        <v>862</v>
      </c>
      <c r="E439" s="14"/>
    </row>
    <row r="440" customFormat="false" ht="12.75" hidden="false" customHeight="false" outlineLevel="0" collapsed="false">
      <c r="A440" s="11" t="n">
        <v>432</v>
      </c>
      <c r="B440" s="12" t="s">
        <v>863</v>
      </c>
      <c r="C440" s="12"/>
      <c r="D440" s="13" t="s">
        <v>864</v>
      </c>
      <c r="E440" s="14"/>
    </row>
    <row r="441" customFormat="false" ht="12.75" hidden="false" customHeight="false" outlineLevel="0" collapsed="false">
      <c r="A441" s="11" t="n">
        <v>433</v>
      </c>
      <c r="B441" s="12" t="s">
        <v>865</v>
      </c>
      <c r="C441" s="12"/>
      <c r="D441" s="13" t="s">
        <v>866</v>
      </c>
      <c r="E441" s="14"/>
    </row>
    <row r="442" customFormat="false" ht="12.75" hidden="false" customHeight="false" outlineLevel="0" collapsed="false">
      <c r="A442" s="11" t="n">
        <v>434</v>
      </c>
      <c r="B442" s="12" t="s">
        <v>867</v>
      </c>
      <c r="C442" s="12"/>
      <c r="D442" s="13" t="s">
        <v>868</v>
      </c>
      <c r="E442" s="14"/>
    </row>
    <row r="443" customFormat="false" ht="12.75" hidden="false" customHeight="false" outlineLevel="0" collapsed="false">
      <c r="A443" s="11" t="n">
        <v>435</v>
      </c>
      <c r="B443" s="12" t="s">
        <v>869</v>
      </c>
      <c r="C443" s="12"/>
      <c r="D443" s="13" t="s">
        <v>870</v>
      </c>
      <c r="E443" s="14"/>
    </row>
    <row r="444" customFormat="false" ht="12.75" hidden="false" customHeight="false" outlineLevel="0" collapsed="false">
      <c r="A444" s="11" t="n">
        <v>436</v>
      </c>
      <c r="B444" s="12" t="s">
        <v>871</v>
      </c>
      <c r="C444" s="12"/>
      <c r="D444" s="13" t="s">
        <v>872</v>
      </c>
      <c r="E444" s="14"/>
    </row>
    <row r="445" customFormat="false" ht="12.75" hidden="false" customHeight="false" outlineLevel="0" collapsed="false">
      <c r="A445" s="11" t="n">
        <v>437</v>
      </c>
      <c r="B445" s="12" t="s">
        <v>873</v>
      </c>
      <c r="C445" s="12"/>
      <c r="D445" s="13" t="s">
        <v>874</v>
      </c>
      <c r="E445" s="14"/>
    </row>
    <row r="446" customFormat="false" ht="12.75" hidden="false" customHeight="false" outlineLevel="0" collapsed="false">
      <c r="A446" s="11" t="n">
        <v>438</v>
      </c>
      <c r="B446" s="12" t="s">
        <v>875</v>
      </c>
      <c r="C446" s="12"/>
      <c r="D446" s="13" t="s">
        <v>876</v>
      </c>
      <c r="E446" s="14"/>
    </row>
    <row r="447" customFormat="false" ht="12.75" hidden="false" customHeight="false" outlineLevel="0" collapsed="false">
      <c r="A447" s="11" t="n">
        <v>439</v>
      </c>
      <c r="B447" s="12" t="s">
        <v>877</v>
      </c>
      <c r="C447" s="12"/>
      <c r="D447" s="13" t="s">
        <v>878</v>
      </c>
      <c r="E447" s="14"/>
    </row>
    <row r="448" customFormat="false" ht="12.75" hidden="false" customHeight="false" outlineLevel="0" collapsed="false">
      <c r="A448" s="11" t="n">
        <v>440</v>
      </c>
      <c r="B448" s="12" t="s">
        <v>879</v>
      </c>
      <c r="C448" s="12"/>
      <c r="D448" s="13" t="s">
        <v>880</v>
      </c>
      <c r="E448" s="14"/>
    </row>
    <row r="449" customFormat="false" ht="12.75" hidden="false" customHeight="false" outlineLevel="0" collapsed="false">
      <c r="A449" s="11" t="n">
        <v>441</v>
      </c>
      <c r="B449" s="12" t="s">
        <v>881</v>
      </c>
      <c r="C449" s="12"/>
      <c r="D449" s="13" t="s">
        <v>882</v>
      </c>
      <c r="E449" s="14"/>
    </row>
    <row r="450" customFormat="false" ht="25.5" hidden="false" customHeight="false" outlineLevel="0" collapsed="false">
      <c r="A450" s="11" t="n">
        <v>442</v>
      </c>
      <c r="B450" s="12" t="s">
        <v>883</v>
      </c>
      <c r="C450" s="12"/>
      <c r="D450" s="13" t="s">
        <v>884</v>
      </c>
      <c r="E450" s="14"/>
    </row>
    <row r="451" customFormat="false" ht="12.75" hidden="false" customHeight="false" outlineLevel="0" collapsed="false">
      <c r="A451" s="11" t="n">
        <v>443</v>
      </c>
      <c r="B451" s="12" t="s">
        <v>885</v>
      </c>
      <c r="C451" s="12"/>
      <c r="D451" s="13" t="s">
        <v>886</v>
      </c>
      <c r="E451" s="14"/>
    </row>
    <row r="452" customFormat="false" ht="12.75" hidden="false" customHeight="false" outlineLevel="0" collapsed="false">
      <c r="A452" s="11" t="n">
        <v>444</v>
      </c>
      <c r="B452" s="12" t="s">
        <v>887</v>
      </c>
      <c r="C452" s="12"/>
      <c r="D452" s="13" t="s">
        <v>888</v>
      </c>
      <c r="E452" s="14"/>
    </row>
    <row r="453" customFormat="false" ht="12.75" hidden="false" customHeight="false" outlineLevel="0" collapsed="false">
      <c r="A453" s="11" t="n">
        <v>445</v>
      </c>
      <c r="B453" s="12" t="s">
        <v>889</v>
      </c>
      <c r="C453" s="12"/>
      <c r="D453" s="13" t="s">
        <v>890</v>
      </c>
      <c r="E453" s="14"/>
    </row>
    <row r="454" customFormat="false" ht="12.75" hidden="false" customHeight="false" outlineLevel="0" collapsed="false">
      <c r="A454" s="11" t="n">
        <v>446</v>
      </c>
      <c r="B454" s="12" t="s">
        <v>891</v>
      </c>
      <c r="C454" s="12"/>
      <c r="D454" s="13" t="s">
        <v>892</v>
      </c>
      <c r="E454" s="14"/>
    </row>
    <row r="455" customFormat="false" ht="12.75" hidden="false" customHeight="false" outlineLevel="0" collapsed="false">
      <c r="A455" s="11" t="n">
        <v>447</v>
      </c>
      <c r="B455" s="12" t="s">
        <v>893</v>
      </c>
      <c r="C455" s="12"/>
      <c r="D455" s="13" t="s">
        <v>894</v>
      </c>
      <c r="E455" s="14"/>
    </row>
    <row r="456" customFormat="false" ht="12.75" hidden="false" customHeight="false" outlineLevel="0" collapsed="false">
      <c r="A456" s="11" t="n">
        <v>448</v>
      </c>
      <c r="B456" s="12" t="s">
        <v>895</v>
      </c>
      <c r="C456" s="12"/>
      <c r="D456" s="13" t="s">
        <v>896</v>
      </c>
      <c r="E456" s="14"/>
    </row>
    <row r="457" customFormat="false" ht="25.5" hidden="false" customHeight="false" outlineLevel="0" collapsed="false">
      <c r="A457" s="11" t="n">
        <v>449</v>
      </c>
      <c r="B457" s="12" t="s">
        <v>897</v>
      </c>
      <c r="C457" s="12"/>
      <c r="D457" s="13" t="s">
        <v>898</v>
      </c>
      <c r="E457" s="14"/>
    </row>
    <row r="458" customFormat="false" ht="12.75" hidden="false" customHeight="false" outlineLevel="0" collapsed="false">
      <c r="A458" s="11" t="n">
        <v>450</v>
      </c>
      <c r="B458" s="12" t="s">
        <v>899</v>
      </c>
      <c r="C458" s="12"/>
      <c r="D458" s="13" t="s">
        <v>900</v>
      </c>
      <c r="E458" s="14"/>
    </row>
    <row r="459" customFormat="false" ht="12.75" hidden="false" customHeight="false" outlineLevel="0" collapsed="false">
      <c r="A459" s="11" t="n">
        <v>451</v>
      </c>
      <c r="B459" s="12" t="s">
        <v>901</v>
      </c>
      <c r="C459" s="12"/>
      <c r="D459" s="13" t="s">
        <v>902</v>
      </c>
      <c r="E459" s="14"/>
    </row>
    <row r="460" customFormat="false" ht="12.75" hidden="false" customHeight="false" outlineLevel="0" collapsed="false">
      <c r="A460" s="11" t="n">
        <v>452</v>
      </c>
      <c r="B460" s="12" t="s">
        <v>903</v>
      </c>
      <c r="C460" s="12"/>
      <c r="D460" s="13" t="s">
        <v>904</v>
      </c>
      <c r="E460" s="14"/>
    </row>
    <row r="461" customFormat="false" ht="12.75" hidden="false" customHeight="false" outlineLevel="0" collapsed="false">
      <c r="A461" s="11" t="n">
        <v>453</v>
      </c>
      <c r="B461" s="12" t="s">
        <v>905</v>
      </c>
      <c r="C461" s="12"/>
      <c r="D461" s="13" t="s">
        <v>906</v>
      </c>
      <c r="E461" s="14"/>
    </row>
    <row r="462" customFormat="false" ht="12.75" hidden="false" customHeight="false" outlineLevel="0" collapsed="false">
      <c r="A462" s="11" t="n">
        <v>454</v>
      </c>
      <c r="B462" s="12" t="s">
        <v>907</v>
      </c>
      <c r="C462" s="12"/>
      <c r="D462" s="13" t="s">
        <v>908</v>
      </c>
      <c r="E462" s="14"/>
    </row>
    <row r="463" customFormat="false" ht="12.75" hidden="false" customHeight="false" outlineLevel="0" collapsed="false">
      <c r="A463" s="11" t="n">
        <v>455</v>
      </c>
      <c r="B463" s="12" t="s">
        <v>909</v>
      </c>
      <c r="C463" s="12"/>
      <c r="D463" s="13" t="s">
        <v>910</v>
      </c>
      <c r="E463" s="14"/>
    </row>
    <row r="464" customFormat="false" ht="12.75" hidden="false" customHeight="false" outlineLevel="0" collapsed="false">
      <c r="A464" s="11" t="n">
        <v>456</v>
      </c>
      <c r="B464" s="12" t="s">
        <v>911</v>
      </c>
      <c r="C464" s="12"/>
      <c r="D464" s="13" t="s">
        <v>912</v>
      </c>
      <c r="E464" s="14"/>
    </row>
    <row r="465" customFormat="false" ht="12.75" hidden="false" customHeight="false" outlineLevel="0" collapsed="false">
      <c r="A465" s="11" t="n">
        <v>457</v>
      </c>
      <c r="B465" s="12" t="s">
        <v>913</v>
      </c>
      <c r="C465" s="12"/>
      <c r="D465" s="13" t="s">
        <v>914</v>
      </c>
      <c r="E465" s="14"/>
    </row>
    <row r="466" customFormat="false" ht="12.75" hidden="false" customHeight="false" outlineLevel="0" collapsed="false">
      <c r="A466" s="11" t="n">
        <v>458</v>
      </c>
      <c r="B466" s="12" t="s">
        <v>915</v>
      </c>
      <c r="C466" s="12"/>
      <c r="D466" s="13" t="s">
        <v>916</v>
      </c>
      <c r="E466" s="14"/>
    </row>
    <row r="467" customFormat="false" ht="12.75" hidden="false" customHeight="false" outlineLevel="0" collapsed="false">
      <c r="A467" s="11" t="n">
        <v>459</v>
      </c>
      <c r="B467" s="12" t="s">
        <v>917</v>
      </c>
      <c r="C467" s="12"/>
      <c r="D467" s="13" t="s">
        <v>918</v>
      </c>
      <c r="E467" s="14"/>
    </row>
    <row r="468" customFormat="false" ht="12.75" hidden="false" customHeight="false" outlineLevel="0" collapsed="false">
      <c r="A468" s="11" t="n">
        <v>460</v>
      </c>
      <c r="B468" s="12" t="s">
        <v>919</v>
      </c>
      <c r="C468" s="12"/>
      <c r="D468" s="13" t="s">
        <v>920</v>
      </c>
      <c r="E468" s="14"/>
    </row>
    <row r="469" customFormat="false" ht="12.75" hidden="false" customHeight="false" outlineLevel="0" collapsed="false">
      <c r="A469" s="11" t="n">
        <v>461</v>
      </c>
      <c r="B469" s="12" t="s">
        <v>921</v>
      </c>
      <c r="C469" s="12"/>
      <c r="D469" s="13" t="s">
        <v>922</v>
      </c>
      <c r="E469" s="14"/>
    </row>
    <row r="470" customFormat="false" ht="12.75" hidden="false" customHeight="false" outlineLevel="0" collapsed="false">
      <c r="A470" s="11" t="n">
        <v>462</v>
      </c>
      <c r="B470" s="12" t="s">
        <v>923</v>
      </c>
      <c r="C470" s="12"/>
      <c r="D470" s="13" t="s">
        <v>924</v>
      </c>
      <c r="E470" s="14"/>
    </row>
    <row r="471" customFormat="false" ht="12.75" hidden="false" customHeight="false" outlineLevel="0" collapsed="false">
      <c r="A471" s="11" t="n">
        <v>463</v>
      </c>
      <c r="B471" s="12" t="s">
        <v>925</v>
      </c>
      <c r="C471" s="12"/>
      <c r="D471" s="13" t="s">
        <v>926</v>
      </c>
      <c r="E471" s="14"/>
    </row>
    <row r="472" customFormat="false" ht="12.75" hidden="false" customHeight="false" outlineLevel="0" collapsed="false">
      <c r="A472" s="11" t="n">
        <v>464</v>
      </c>
      <c r="B472" s="12" t="s">
        <v>927</v>
      </c>
      <c r="C472" s="12"/>
      <c r="D472" s="13" t="s">
        <v>928</v>
      </c>
      <c r="E472" s="14"/>
    </row>
    <row r="473" customFormat="false" ht="12.75" hidden="false" customHeight="false" outlineLevel="0" collapsed="false">
      <c r="A473" s="11" t="n">
        <v>465</v>
      </c>
      <c r="B473" s="12" t="s">
        <v>929</v>
      </c>
      <c r="C473" s="12"/>
      <c r="D473" s="13" t="s">
        <v>930</v>
      </c>
      <c r="E473" s="14"/>
    </row>
    <row r="474" customFormat="false" ht="12.75" hidden="false" customHeight="false" outlineLevel="0" collapsed="false">
      <c r="A474" s="11" t="n">
        <v>466</v>
      </c>
      <c r="B474" s="12" t="s">
        <v>931</v>
      </c>
      <c r="C474" s="12"/>
      <c r="D474" s="13" t="s">
        <v>932</v>
      </c>
      <c r="E474" s="14"/>
    </row>
    <row r="475" customFormat="false" ht="12.75" hidden="false" customHeight="false" outlineLevel="0" collapsed="false">
      <c r="A475" s="11" t="n">
        <v>467</v>
      </c>
      <c r="B475" s="12" t="s">
        <v>933</v>
      </c>
      <c r="C475" s="12"/>
      <c r="D475" s="13" t="s">
        <v>934</v>
      </c>
      <c r="E475" s="14"/>
    </row>
    <row r="476" customFormat="false" ht="12.75" hidden="false" customHeight="false" outlineLevel="0" collapsed="false">
      <c r="A476" s="11" t="n">
        <v>468</v>
      </c>
      <c r="B476" s="12" t="s">
        <v>935</v>
      </c>
      <c r="C476" s="12"/>
      <c r="D476" s="13" t="s">
        <v>936</v>
      </c>
      <c r="E476" s="14"/>
    </row>
    <row r="477" customFormat="false" ht="12.75" hidden="false" customHeight="false" outlineLevel="0" collapsed="false">
      <c r="A477" s="11" t="n">
        <v>469</v>
      </c>
      <c r="B477" s="12" t="s">
        <v>937</v>
      </c>
      <c r="C477" s="12"/>
      <c r="D477" s="13" t="s">
        <v>938</v>
      </c>
      <c r="E477" s="14"/>
    </row>
    <row r="478" customFormat="false" ht="12.75" hidden="false" customHeight="false" outlineLevel="0" collapsed="false">
      <c r="A478" s="11" t="n">
        <v>470</v>
      </c>
      <c r="B478" s="12" t="s">
        <v>939</v>
      </c>
      <c r="C478" s="12"/>
      <c r="D478" s="13" t="s">
        <v>940</v>
      </c>
      <c r="E478" s="14"/>
    </row>
    <row r="479" customFormat="false" ht="12.75" hidden="false" customHeight="false" outlineLevel="0" collapsed="false">
      <c r="A479" s="11" t="n">
        <v>471</v>
      </c>
      <c r="B479" s="12" t="s">
        <v>941</v>
      </c>
      <c r="C479" s="12"/>
      <c r="D479" s="13" t="s">
        <v>942</v>
      </c>
      <c r="E479" s="14"/>
    </row>
    <row r="480" customFormat="false" ht="12.75" hidden="false" customHeight="false" outlineLevel="0" collapsed="false">
      <c r="A480" s="11" t="n">
        <v>472</v>
      </c>
      <c r="B480" s="12" t="s">
        <v>943</v>
      </c>
      <c r="C480" s="12"/>
      <c r="D480" s="13" t="s">
        <v>944</v>
      </c>
      <c r="E480" s="14"/>
    </row>
    <row r="481" customFormat="false" ht="12.75" hidden="false" customHeight="false" outlineLevel="0" collapsed="false">
      <c r="A481" s="11" t="n">
        <v>473</v>
      </c>
      <c r="B481" s="12" t="s">
        <v>945</v>
      </c>
      <c r="C481" s="12"/>
      <c r="D481" s="13" t="s">
        <v>946</v>
      </c>
      <c r="E481" s="14"/>
    </row>
    <row r="482" customFormat="false" ht="12.75" hidden="false" customHeight="false" outlineLevel="0" collapsed="false">
      <c r="A482" s="11" t="n">
        <v>474</v>
      </c>
      <c r="B482" s="12" t="s">
        <v>947</v>
      </c>
      <c r="C482" s="12"/>
      <c r="D482" s="13" t="s">
        <v>948</v>
      </c>
      <c r="E482" s="14"/>
    </row>
    <row r="483" customFormat="false" ht="12.75" hidden="false" customHeight="false" outlineLevel="0" collapsed="false">
      <c r="A483" s="11" t="n">
        <v>475</v>
      </c>
      <c r="B483" s="12" t="s">
        <v>949</v>
      </c>
      <c r="C483" s="12"/>
      <c r="D483" s="13" t="s">
        <v>950</v>
      </c>
      <c r="E483" s="14"/>
    </row>
    <row r="484" customFormat="false" ht="12.75" hidden="false" customHeight="false" outlineLevel="0" collapsed="false">
      <c r="A484" s="11" t="n">
        <v>476</v>
      </c>
      <c r="B484" s="12" t="s">
        <v>951</v>
      </c>
      <c r="C484" s="12"/>
      <c r="D484" s="13" t="s">
        <v>952</v>
      </c>
      <c r="E484" s="14"/>
    </row>
    <row r="485" customFormat="false" ht="12.75" hidden="false" customHeight="false" outlineLevel="0" collapsed="false">
      <c r="A485" s="11" t="n">
        <v>477</v>
      </c>
      <c r="B485" s="12" t="s">
        <v>953</v>
      </c>
      <c r="C485" s="12"/>
      <c r="D485" s="13" t="s">
        <v>954</v>
      </c>
      <c r="E485" s="14"/>
    </row>
    <row r="486" customFormat="false" ht="12.75" hidden="false" customHeight="false" outlineLevel="0" collapsed="false">
      <c r="A486" s="11" t="n">
        <v>478</v>
      </c>
      <c r="B486" s="12" t="s">
        <v>955</v>
      </c>
      <c r="C486" s="12"/>
      <c r="D486" s="13" t="s">
        <v>956</v>
      </c>
      <c r="E486" s="14"/>
    </row>
    <row r="487" customFormat="false" ht="12.75" hidden="false" customHeight="false" outlineLevel="0" collapsed="false">
      <c r="A487" s="11" t="n">
        <v>479</v>
      </c>
      <c r="B487" s="12" t="s">
        <v>957</v>
      </c>
      <c r="C487" s="12"/>
      <c r="D487" s="13" t="s">
        <v>958</v>
      </c>
      <c r="E487" s="14"/>
    </row>
    <row r="488" customFormat="false" ht="12.75" hidden="false" customHeight="false" outlineLevel="0" collapsed="false">
      <c r="A488" s="11" t="n">
        <v>480</v>
      </c>
      <c r="B488" s="12" t="s">
        <v>959</v>
      </c>
      <c r="C488" s="12"/>
      <c r="D488" s="13" t="s">
        <v>960</v>
      </c>
      <c r="E488" s="14"/>
    </row>
    <row r="489" customFormat="false" ht="12.75" hidden="false" customHeight="false" outlineLevel="0" collapsed="false">
      <c r="A489" s="11" t="n">
        <v>481</v>
      </c>
      <c r="B489" s="12" t="s">
        <v>961</v>
      </c>
      <c r="C489" s="12"/>
      <c r="D489" s="13" t="s">
        <v>962</v>
      </c>
      <c r="E489" s="14"/>
    </row>
    <row r="490" customFormat="false" ht="12.75" hidden="false" customHeight="false" outlineLevel="0" collapsed="false">
      <c r="A490" s="11" t="n">
        <v>482</v>
      </c>
      <c r="B490" s="12" t="s">
        <v>963</v>
      </c>
      <c r="C490" s="12"/>
      <c r="D490" s="13" t="s">
        <v>964</v>
      </c>
      <c r="E490" s="14"/>
    </row>
    <row r="491" customFormat="false" ht="12.75" hidden="false" customHeight="false" outlineLevel="0" collapsed="false">
      <c r="A491" s="11" t="n">
        <v>483</v>
      </c>
      <c r="B491" s="12" t="s">
        <v>965</v>
      </c>
      <c r="C491" s="12"/>
      <c r="D491" s="13" t="s">
        <v>966</v>
      </c>
      <c r="E491" s="14"/>
    </row>
    <row r="492" customFormat="false" ht="12.75" hidden="false" customHeight="false" outlineLevel="0" collapsed="false">
      <c r="A492" s="11" t="n">
        <v>484</v>
      </c>
      <c r="B492" s="12" t="s">
        <v>967</v>
      </c>
      <c r="C492" s="12"/>
      <c r="D492" s="13" t="s">
        <v>968</v>
      </c>
      <c r="E492" s="14"/>
    </row>
    <row r="493" customFormat="false" ht="12.75" hidden="false" customHeight="false" outlineLevel="0" collapsed="false">
      <c r="A493" s="11" t="n">
        <v>485</v>
      </c>
      <c r="B493" s="12" t="s">
        <v>969</v>
      </c>
      <c r="C493" s="12"/>
      <c r="D493" s="13" t="s">
        <v>970</v>
      </c>
      <c r="E493" s="14"/>
    </row>
    <row r="494" customFormat="false" ht="12.75" hidden="false" customHeight="false" outlineLevel="0" collapsed="false">
      <c r="A494" s="11" t="n">
        <v>486</v>
      </c>
      <c r="B494" s="12" t="s">
        <v>971</v>
      </c>
      <c r="C494" s="12"/>
      <c r="D494" s="13" t="s">
        <v>972</v>
      </c>
      <c r="E494" s="14"/>
    </row>
    <row r="495" customFormat="false" ht="12.75" hidden="false" customHeight="false" outlineLevel="0" collapsed="false">
      <c r="A495" s="11" t="n">
        <v>487</v>
      </c>
      <c r="B495" s="12" t="s">
        <v>973</v>
      </c>
      <c r="C495" s="12"/>
      <c r="D495" s="13" t="s">
        <v>974</v>
      </c>
      <c r="E495" s="14"/>
    </row>
    <row r="496" customFormat="false" ht="12.75" hidden="false" customHeight="false" outlineLevel="0" collapsed="false">
      <c r="A496" s="11" t="n">
        <v>488</v>
      </c>
      <c r="B496" s="12" t="s">
        <v>975</v>
      </c>
      <c r="C496" s="12"/>
      <c r="D496" s="13" t="s">
        <v>976</v>
      </c>
      <c r="E496" s="14"/>
    </row>
    <row r="497" customFormat="false" ht="12.75" hidden="false" customHeight="false" outlineLevel="0" collapsed="false">
      <c r="A497" s="11" t="n">
        <v>489</v>
      </c>
      <c r="B497" s="12" t="s">
        <v>977</v>
      </c>
      <c r="C497" s="12"/>
      <c r="D497" s="13" t="s">
        <v>978</v>
      </c>
      <c r="E497" s="14"/>
    </row>
    <row r="498" customFormat="false" ht="12.75" hidden="false" customHeight="false" outlineLevel="0" collapsed="false">
      <c r="A498" s="11" t="n">
        <v>490</v>
      </c>
      <c r="B498" s="12" t="s">
        <v>979</v>
      </c>
      <c r="C498" s="12"/>
      <c r="D498" s="13" t="s">
        <v>980</v>
      </c>
      <c r="E498" s="14"/>
    </row>
    <row r="499" customFormat="false" ht="12.75" hidden="false" customHeight="false" outlineLevel="0" collapsed="false">
      <c r="A499" s="11" t="n">
        <v>491</v>
      </c>
      <c r="B499" s="12" t="s">
        <v>981</v>
      </c>
      <c r="C499" s="12"/>
      <c r="D499" s="13" t="s">
        <v>982</v>
      </c>
      <c r="E499" s="14"/>
    </row>
    <row r="500" customFormat="false" ht="12.75" hidden="false" customHeight="false" outlineLevel="0" collapsed="false">
      <c r="A500" s="11" t="n">
        <v>492</v>
      </c>
      <c r="B500" s="12" t="s">
        <v>983</v>
      </c>
      <c r="C500" s="12"/>
      <c r="D500" s="13" t="s">
        <v>984</v>
      </c>
      <c r="E500" s="14"/>
    </row>
    <row r="501" customFormat="false" ht="12.75" hidden="false" customHeight="false" outlineLevel="0" collapsed="false">
      <c r="A501" s="11" t="n">
        <v>493</v>
      </c>
      <c r="B501" s="12" t="s">
        <v>985</v>
      </c>
      <c r="C501" s="12"/>
      <c r="D501" s="13" t="s">
        <v>986</v>
      </c>
      <c r="E501" s="14"/>
    </row>
    <row r="502" customFormat="false" ht="12.75" hidden="false" customHeight="false" outlineLevel="0" collapsed="false">
      <c r="A502" s="11" t="n">
        <v>494</v>
      </c>
      <c r="B502" s="12" t="s">
        <v>987</v>
      </c>
      <c r="C502" s="12"/>
      <c r="D502" s="13" t="s">
        <v>988</v>
      </c>
      <c r="E502" s="14"/>
    </row>
    <row r="503" customFormat="false" ht="12.75" hidden="false" customHeight="false" outlineLevel="0" collapsed="false">
      <c r="A503" s="11" t="n">
        <v>495</v>
      </c>
      <c r="B503" s="12" t="s">
        <v>989</v>
      </c>
      <c r="C503" s="12"/>
      <c r="D503" s="13" t="s">
        <v>990</v>
      </c>
      <c r="E503" s="14"/>
    </row>
    <row r="504" customFormat="false" ht="12.75" hidden="false" customHeight="false" outlineLevel="0" collapsed="false">
      <c r="A504" s="11" t="n">
        <v>496</v>
      </c>
      <c r="B504" s="12" t="s">
        <v>991</v>
      </c>
      <c r="C504" s="12"/>
      <c r="D504" s="13" t="s">
        <v>992</v>
      </c>
      <c r="E504" s="14"/>
    </row>
    <row r="505" customFormat="false" ht="12.75" hidden="false" customHeight="false" outlineLevel="0" collapsed="false">
      <c r="A505" s="11" t="n">
        <v>497</v>
      </c>
      <c r="B505" s="12" t="s">
        <v>993</v>
      </c>
      <c r="C505" s="12"/>
      <c r="D505" s="13" t="s">
        <v>994</v>
      </c>
      <c r="E505" s="14"/>
    </row>
    <row r="506" customFormat="false" ht="12.75" hidden="false" customHeight="false" outlineLevel="0" collapsed="false">
      <c r="A506" s="11" t="n">
        <v>498</v>
      </c>
      <c r="B506" s="12" t="s">
        <v>995</v>
      </c>
      <c r="C506" s="12"/>
      <c r="D506" s="13" t="s">
        <v>996</v>
      </c>
      <c r="E506" s="14"/>
    </row>
    <row r="507" customFormat="false" ht="12.75" hidden="false" customHeight="false" outlineLevel="0" collapsed="false">
      <c r="A507" s="11" t="n">
        <v>499</v>
      </c>
      <c r="B507" s="12" t="s">
        <v>997</v>
      </c>
      <c r="C507" s="12"/>
      <c r="D507" s="13" t="s">
        <v>998</v>
      </c>
      <c r="E507" s="14"/>
    </row>
    <row r="508" customFormat="false" ht="25.5" hidden="false" customHeight="false" outlineLevel="0" collapsed="false">
      <c r="A508" s="11" t="n">
        <v>500</v>
      </c>
      <c r="B508" s="12" t="s">
        <v>999</v>
      </c>
      <c r="C508" s="12"/>
      <c r="D508" s="13" t="s">
        <v>1000</v>
      </c>
      <c r="E508" s="14"/>
    </row>
    <row r="509" customFormat="false" ht="12.75" hidden="false" customHeight="false" outlineLevel="0" collapsed="false">
      <c r="A509" s="11" t="n">
        <v>501</v>
      </c>
      <c r="B509" s="12" t="s">
        <v>1001</v>
      </c>
      <c r="C509" s="12"/>
      <c r="D509" s="13" t="s">
        <v>1002</v>
      </c>
      <c r="E509" s="14"/>
    </row>
    <row r="510" customFormat="false" ht="12.75" hidden="false" customHeight="false" outlineLevel="0" collapsed="false">
      <c r="A510" s="11" t="n">
        <v>502</v>
      </c>
      <c r="B510" s="12" t="s">
        <v>1003</v>
      </c>
      <c r="C510" s="12"/>
      <c r="D510" s="13" t="s">
        <v>1004</v>
      </c>
      <c r="E510" s="14"/>
    </row>
    <row r="511" customFormat="false" ht="12.75" hidden="false" customHeight="false" outlineLevel="0" collapsed="false">
      <c r="A511" s="11" t="n">
        <v>503</v>
      </c>
      <c r="B511" s="12" t="s">
        <v>1005</v>
      </c>
      <c r="C511" s="12"/>
      <c r="D511" s="13" t="s">
        <v>1006</v>
      </c>
      <c r="E511" s="14"/>
    </row>
    <row r="512" customFormat="false" ht="12.75" hidden="false" customHeight="false" outlineLevel="0" collapsed="false">
      <c r="A512" s="11" t="n">
        <v>504</v>
      </c>
      <c r="B512" s="12" t="s">
        <v>1007</v>
      </c>
      <c r="C512" s="12"/>
      <c r="D512" s="13" t="s">
        <v>1008</v>
      </c>
      <c r="E512" s="14"/>
    </row>
    <row r="513" customFormat="false" ht="12.75" hidden="false" customHeight="false" outlineLevel="0" collapsed="false">
      <c r="A513" s="11" t="n">
        <v>505</v>
      </c>
      <c r="B513" s="12" t="s">
        <v>1009</v>
      </c>
      <c r="C513" s="12"/>
      <c r="D513" s="13" t="s">
        <v>1010</v>
      </c>
      <c r="E513" s="14"/>
    </row>
    <row r="514" customFormat="false" ht="12.75" hidden="false" customHeight="false" outlineLevel="0" collapsed="false">
      <c r="A514" s="11" t="n">
        <v>506</v>
      </c>
      <c r="B514" s="12" t="s">
        <v>1011</v>
      </c>
      <c r="C514" s="12"/>
      <c r="D514" s="13" t="s">
        <v>1012</v>
      </c>
      <c r="E514" s="14"/>
    </row>
    <row r="515" customFormat="false" ht="12.75" hidden="false" customHeight="false" outlineLevel="0" collapsed="false">
      <c r="A515" s="11" t="n">
        <v>507</v>
      </c>
      <c r="B515" s="12" t="s">
        <v>1013</v>
      </c>
      <c r="C515" s="12"/>
      <c r="D515" s="13" t="s">
        <v>1014</v>
      </c>
      <c r="E515" s="14"/>
    </row>
    <row r="516" customFormat="false" ht="12.75" hidden="false" customHeight="false" outlineLevel="0" collapsed="false">
      <c r="A516" s="11" t="n">
        <v>508</v>
      </c>
      <c r="B516" s="12" t="s">
        <v>1015</v>
      </c>
      <c r="C516" s="12"/>
      <c r="D516" s="13" t="s">
        <v>1016</v>
      </c>
      <c r="E516" s="14"/>
    </row>
    <row r="517" customFormat="false" ht="12.75" hidden="false" customHeight="false" outlineLevel="0" collapsed="false">
      <c r="A517" s="11" t="n">
        <v>509</v>
      </c>
      <c r="B517" s="12" t="s">
        <v>1017</v>
      </c>
      <c r="C517" s="12"/>
      <c r="D517" s="13" t="s">
        <v>1018</v>
      </c>
      <c r="E517" s="14"/>
    </row>
    <row r="518" customFormat="false" ht="12.75" hidden="false" customHeight="false" outlineLevel="0" collapsed="false">
      <c r="A518" s="11" t="n">
        <v>510</v>
      </c>
      <c r="B518" s="12" t="s">
        <v>1019</v>
      </c>
      <c r="C518" s="12"/>
      <c r="D518" s="13" t="s">
        <v>1020</v>
      </c>
      <c r="E518" s="14"/>
    </row>
    <row r="519" customFormat="false" ht="12.75" hidden="false" customHeight="false" outlineLevel="0" collapsed="false">
      <c r="A519" s="11" t="n">
        <v>511</v>
      </c>
      <c r="B519" s="12" t="s">
        <v>1021</v>
      </c>
      <c r="C519" s="12"/>
      <c r="D519" s="13" t="s">
        <v>1022</v>
      </c>
      <c r="E519" s="14"/>
    </row>
    <row r="520" customFormat="false" ht="12.75" hidden="false" customHeight="false" outlineLevel="0" collapsed="false">
      <c r="A520" s="11" t="n">
        <v>512</v>
      </c>
      <c r="B520" s="12" t="s">
        <v>1023</v>
      </c>
      <c r="C520" s="12"/>
      <c r="D520" s="13" t="s">
        <v>1024</v>
      </c>
      <c r="E520" s="14"/>
    </row>
    <row r="521" customFormat="false" ht="12.75" hidden="false" customHeight="false" outlineLevel="0" collapsed="false">
      <c r="A521" s="11" t="n">
        <v>513</v>
      </c>
      <c r="B521" s="12" t="s">
        <v>1025</v>
      </c>
      <c r="C521" s="12"/>
      <c r="D521" s="13" t="s">
        <v>1026</v>
      </c>
      <c r="E521" s="14"/>
    </row>
    <row r="522" customFormat="false" ht="12.75" hidden="false" customHeight="false" outlineLevel="0" collapsed="false">
      <c r="A522" s="11" t="n">
        <v>514</v>
      </c>
      <c r="B522" s="12" t="s">
        <v>1027</v>
      </c>
      <c r="C522" s="12"/>
      <c r="D522" s="13" t="s">
        <v>1028</v>
      </c>
      <c r="E522" s="14"/>
    </row>
    <row r="523" customFormat="false" ht="12.75" hidden="false" customHeight="false" outlineLevel="0" collapsed="false">
      <c r="A523" s="11" t="n">
        <v>515</v>
      </c>
      <c r="B523" s="12" t="s">
        <v>1029</v>
      </c>
      <c r="C523" s="12"/>
      <c r="D523" s="13" t="s">
        <v>1030</v>
      </c>
      <c r="E523" s="14"/>
    </row>
    <row r="524" customFormat="false" ht="12.75" hidden="false" customHeight="false" outlineLevel="0" collapsed="false">
      <c r="A524" s="11" t="n">
        <v>516</v>
      </c>
      <c r="B524" s="12" t="s">
        <v>1031</v>
      </c>
      <c r="C524" s="12"/>
      <c r="D524" s="13" t="s">
        <v>1032</v>
      </c>
      <c r="E524" s="14"/>
    </row>
    <row r="525" customFormat="false" ht="12.75" hidden="false" customHeight="false" outlineLevel="0" collapsed="false">
      <c r="A525" s="11" t="n">
        <v>517</v>
      </c>
      <c r="B525" s="12" t="s">
        <v>1033</v>
      </c>
      <c r="C525" s="12"/>
      <c r="D525" s="13" t="s">
        <v>1034</v>
      </c>
      <c r="E525" s="14"/>
    </row>
    <row r="526" customFormat="false" ht="12.75" hidden="false" customHeight="false" outlineLevel="0" collapsed="false">
      <c r="A526" s="11" t="n">
        <v>518</v>
      </c>
      <c r="B526" s="12" t="s">
        <v>1035</v>
      </c>
      <c r="C526" s="12"/>
      <c r="D526" s="13" t="s">
        <v>1036</v>
      </c>
      <c r="E526" s="14"/>
    </row>
    <row r="527" customFormat="false" ht="12.75" hidden="false" customHeight="false" outlineLevel="0" collapsed="false">
      <c r="A527" s="11" t="n">
        <v>519</v>
      </c>
      <c r="B527" s="12" t="s">
        <v>1037</v>
      </c>
      <c r="C527" s="12"/>
      <c r="D527" s="13" t="s">
        <v>1038</v>
      </c>
      <c r="E527" s="14"/>
    </row>
    <row r="528" customFormat="false" ht="12.75" hidden="false" customHeight="false" outlineLevel="0" collapsed="false">
      <c r="A528" s="11" t="n">
        <v>520</v>
      </c>
      <c r="B528" s="12" t="s">
        <v>1039</v>
      </c>
      <c r="C528" s="12"/>
      <c r="D528" s="13" t="s">
        <v>1040</v>
      </c>
      <c r="E528" s="14"/>
    </row>
    <row r="529" customFormat="false" ht="12.75" hidden="false" customHeight="false" outlineLevel="0" collapsed="false">
      <c r="A529" s="11" t="n">
        <v>521</v>
      </c>
      <c r="B529" s="12" t="s">
        <v>1041</v>
      </c>
      <c r="C529" s="12"/>
      <c r="D529" s="13" t="s">
        <v>1042</v>
      </c>
      <c r="E529" s="14"/>
    </row>
    <row r="530" customFormat="false" ht="12.75" hidden="false" customHeight="false" outlineLevel="0" collapsed="false">
      <c r="A530" s="11" t="n">
        <v>522</v>
      </c>
      <c r="B530" s="12" t="s">
        <v>1043</v>
      </c>
      <c r="C530" s="12"/>
      <c r="D530" s="13" t="s">
        <v>1044</v>
      </c>
      <c r="E530" s="14"/>
    </row>
    <row r="531" customFormat="false" ht="12.75" hidden="false" customHeight="false" outlineLevel="0" collapsed="false">
      <c r="A531" s="11" t="n">
        <v>523</v>
      </c>
      <c r="B531" s="12" t="s">
        <v>1045</v>
      </c>
      <c r="C531" s="12"/>
      <c r="D531" s="13" t="s">
        <v>1046</v>
      </c>
      <c r="E531" s="14"/>
    </row>
    <row r="532" customFormat="false" ht="12.75" hidden="false" customHeight="false" outlineLevel="0" collapsed="false">
      <c r="A532" s="11" t="n">
        <v>524</v>
      </c>
      <c r="B532" s="12" t="s">
        <v>1047</v>
      </c>
      <c r="C532" s="12"/>
      <c r="D532" s="13" t="s">
        <v>1048</v>
      </c>
      <c r="E532" s="14"/>
    </row>
    <row r="533" customFormat="false" ht="12.75" hidden="false" customHeight="false" outlineLevel="0" collapsed="false">
      <c r="A533" s="11" t="n">
        <v>525</v>
      </c>
      <c r="B533" s="12" t="s">
        <v>1049</v>
      </c>
      <c r="C533" s="12"/>
      <c r="D533" s="13" t="s">
        <v>1050</v>
      </c>
      <c r="E533" s="14"/>
    </row>
    <row r="534" customFormat="false" ht="12.75" hidden="false" customHeight="false" outlineLevel="0" collapsed="false">
      <c r="A534" s="11" t="n">
        <v>526</v>
      </c>
      <c r="B534" s="12" t="s">
        <v>1051</v>
      </c>
      <c r="C534" s="12"/>
      <c r="D534" s="13" t="s">
        <v>1052</v>
      </c>
      <c r="E534" s="14"/>
    </row>
    <row r="535" customFormat="false" ht="12.75" hidden="false" customHeight="false" outlineLevel="0" collapsed="false">
      <c r="A535" s="11" t="n">
        <v>527</v>
      </c>
      <c r="B535" s="12" t="s">
        <v>1053</v>
      </c>
      <c r="C535" s="12"/>
      <c r="D535" s="13" t="s">
        <v>1054</v>
      </c>
      <c r="E535" s="14"/>
    </row>
    <row r="536" customFormat="false" ht="12.75" hidden="false" customHeight="false" outlineLevel="0" collapsed="false">
      <c r="A536" s="11" t="n">
        <v>528</v>
      </c>
      <c r="B536" s="12" t="s">
        <v>1055</v>
      </c>
      <c r="C536" s="12"/>
      <c r="D536" s="13" t="s">
        <v>1056</v>
      </c>
      <c r="E536" s="14"/>
    </row>
    <row r="537" customFormat="false" ht="25.5" hidden="false" customHeight="false" outlineLevel="0" collapsed="false">
      <c r="A537" s="11" t="n">
        <v>529</v>
      </c>
      <c r="B537" s="12" t="s">
        <v>1057</v>
      </c>
      <c r="C537" s="12"/>
      <c r="D537" s="13" t="s">
        <v>1058</v>
      </c>
      <c r="E537" s="14"/>
    </row>
    <row r="538" customFormat="false" ht="12.75" hidden="false" customHeight="false" outlineLevel="0" collapsed="false">
      <c r="A538" s="11" t="n">
        <v>530</v>
      </c>
      <c r="B538" s="12" t="s">
        <v>1059</v>
      </c>
      <c r="C538" s="12"/>
      <c r="D538" s="13" t="s">
        <v>1060</v>
      </c>
      <c r="E538" s="14"/>
    </row>
    <row r="539" customFormat="false" ht="12.75" hidden="false" customHeight="false" outlineLevel="0" collapsed="false">
      <c r="A539" s="11" t="n">
        <v>531</v>
      </c>
      <c r="B539" s="12" t="s">
        <v>1061</v>
      </c>
      <c r="C539" s="12"/>
      <c r="D539" s="13" t="s">
        <v>1062</v>
      </c>
      <c r="E539" s="14"/>
    </row>
    <row r="540" customFormat="false" ht="12.75" hidden="false" customHeight="false" outlineLevel="0" collapsed="false">
      <c r="A540" s="11" t="n">
        <v>532</v>
      </c>
      <c r="B540" s="12" t="s">
        <v>1063</v>
      </c>
      <c r="C540" s="12"/>
      <c r="D540" s="13" t="s">
        <v>1064</v>
      </c>
      <c r="E540" s="14"/>
    </row>
    <row r="541" customFormat="false" ht="12.75" hidden="false" customHeight="false" outlineLevel="0" collapsed="false">
      <c r="A541" s="11" t="n">
        <v>533</v>
      </c>
      <c r="B541" s="12" t="s">
        <v>1065</v>
      </c>
      <c r="C541" s="12"/>
      <c r="D541" s="13" t="s">
        <v>1066</v>
      </c>
      <c r="E541" s="14"/>
    </row>
    <row r="542" customFormat="false" ht="12.75" hidden="false" customHeight="false" outlineLevel="0" collapsed="false">
      <c r="A542" s="11" t="n">
        <v>534</v>
      </c>
      <c r="B542" s="12" t="s">
        <v>1067</v>
      </c>
      <c r="C542" s="12"/>
      <c r="D542" s="13" t="s">
        <v>1068</v>
      </c>
      <c r="E542" s="14"/>
    </row>
    <row r="543" customFormat="false" ht="12.75" hidden="false" customHeight="false" outlineLevel="0" collapsed="false">
      <c r="A543" s="11" t="n">
        <v>535</v>
      </c>
      <c r="B543" s="12" t="s">
        <v>1069</v>
      </c>
      <c r="C543" s="12"/>
      <c r="D543" s="13" t="s">
        <v>1070</v>
      </c>
      <c r="E543" s="14"/>
    </row>
    <row r="544" customFormat="false" ht="12.75" hidden="false" customHeight="false" outlineLevel="0" collapsed="false">
      <c r="A544" s="11" t="n">
        <v>536</v>
      </c>
      <c r="B544" s="12" t="s">
        <v>1071</v>
      </c>
      <c r="C544" s="12"/>
      <c r="D544" s="13" t="s">
        <v>1072</v>
      </c>
      <c r="E544" s="14"/>
    </row>
    <row r="545" customFormat="false" ht="12.75" hidden="false" customHeight="false" outlineLevel="0" collapsed="false">
      <c r="A545" s="11" t="n">
        <v>537</v>
      </c>
      <c r="B545" s="12" t="s">
        <v>1073</v>
      </c>
      <c r="C545" s="12"/>
      <c r="D545" s="13" t="s">
        <v>1074</v>
      </c>
      <c r="E545" s="14"/>
    </row>
    <row r="546" customFormat="false" ht="12.75" hidden="false" customHeight="false" outlineLevel="0" collapsed="false">
      <c r="A546" s="11" t="n">
        <v>538</v>
      </c>
      <c r="B546" s="12" t="s">
        <v>1075</v>
      </c>
      <c r="C546" s="12"/>
      <c r="D546" s="13" t="s">
        <v>1076</v>
      </c>
      <c r="E546" s="14"/>
    </row>
    <row r="547" customFormat="false" ht="12.75" hidden="false" customHeight="false" outlineLevel="0" collapsed="false">
      <c r="A547" s="11" t="n">
        <v>539</v>
      </c>
      <c r="B547" s="12" t="s">
        <v>1077</v>
      </c>
      <c r="C547" s="12"/>
      <c r="D547" s="13" t="s">
        <v>1078</v>
      </c>
      <c r="E547" s="14"/>
    </row>
    <row r="548" customFormat="false" ht="12.75" hidden="false" customHeight="false" outlineLevel="0" collapsed="false">
      <c r="A548" s="11" t="n">
        <v>540</v>
      </c>
      <c r="B548" s="12" t="s">
        <v>1079</v>
      </c>
      <c r="C548" s="12"/>
      <c r="D548" s="13" t="s">
        <v>1080</v>
      </c>
      <c r="E548" s="14"/>
    </row>
    <row r="549" customFormat="false" ht="12.75" hidden="false" customHeight="false" outlineLevel="0" collapsed="false">
      <c r="A549" s="11" t="n">
        <v>541</v>
      </c>
      <c r="B549" s="12" t="s">
        <v>1081</v>
      </c>
      <c r="C549" s="12"/>
      <c r="D549" s="13" t="s">
        <v>1082</v>
      </c>
      <c r="E549" s="14"/>
    </row>
    <row r="550" customFormat="false" ht="12.75" hidden="false" customHeight="false" outlineLevel="0" collapsed="false">
      <c r="A550" s="11" t="n">
        <v>542</v>
      </c>
      <c r="B550" s="12" t="s">
        <v>1083</v>
      </c>
      <c r="C550" s="12"/>
      <c r="D550" s="13" t="s">
        <v>1084</v>
      </c>
      <c r="E550" s="14"/>
    </row>
    <row r="551" customFormat="false" ht="12.75" hidden="false" customHeight="false" outlineLevel="0" collapsed="false">
      <c r="A551" s="11" t="n">
        <v>543</v>
      </c>
      <c r="B551" s="12" t="s">
        <v>1085</v>
      </c>
      <c r="C551" s="12"/>
      <c r="D551" s="13" t="s">
        <v>1086</v>
      </c>
      <c r="E551" s="14"/>
    </row>
    <row r="552" customFormat="false" ht="25.5" hidden="false" customHeight="false" outlineLevel="0" collapsed="false">
      <c r="A552" s="11" t="n">
        <v>544</v>
      </c>
      <c r="B552" s="12" t="s">
        <v>1087</v>
      </c>
      <c r="C552" s="12"/>
      <c r="D552" s="13" t="s">
        <v>1088</v>
      </c>
      <c r="E552" s="14"/>
    </row>
    <row r="553" customFormat="false" ht="12.75" hidden="false" customHeight="false" outlineLevel="0" collapsed="false">
      <c r="A553" s="11" t="n">
        <v>545</v>
      </c>
      <c r="B553" s="12" t="s">
        <v>1089</v>
      </c>
      <c r="C553" s="12"/>
      <c r="D553" s="13" t="s">
        <v>1090</v>
      </c>
      <c r="E553" s="14"/>
    </row>
    <row r="554" customFormat="false" ht="25.5" hidden="false" customHeight="false" outlineLevel="0" collapsed="false">
      <c r="A554" s="11" t="n">
        <v>546</v>
      </c>
      <c r="B554" s="12" t="s">
        <v>1091</v>
      </c>
      <c r="C554" s="12"/>
      <c r="D554" s="13" t="s">
        <v>1092</v>
      </c>
      <c r="E554" s="14"/>
    </row>
    <row r="555" customFormat="false" ht="12.75" hidden="false" customHeight="false" outlineLevel="0" collapsed="false">
      <c r="A555" s="11" t="n">
        <v>547</v>
      </c>
      <c r="B555" s="12" t="s">
        <v>1093</v>
      </c>
      <c r="C555" s="12"/>
      <c r="D555" s="13" t="s">
        <v>1094</v>
      </c>
      <c r="E555" s="14"/>
    </row>
    <row r="556" customFormat="false" ht="12.75" hidden="false" customHeight="false" outlineLevel="0" collapsed="false">
      <c r="A556" s="11" t="n">
        <v>548</v>
      </c>
      <c r="B556" s="12" t="s">
        <v>1095</v>
      </c>
      <c r="C556" s="12"/>
      <c r="D556" s="13" t="s">
        <v>1096</v>
      </c>
      <c r="E556" s="14"/>
    </row>
    <row r="557" customFormat="false" ht="12.75" hidden="false" customHeight="false" outlineLevel="0" collapsed="false">
      <c r="A557" s="11" t="n">
        <v>549</v>
      </c>
      <c r="B557" s="12" t="s">
        <v>1097</v>
      </c>
      <c r="C557" s="12"/>
      <c r="D557" s="13" t="s">
        <v>1098</v>
      </c>
      <c r="E557" s="14"/>
    </row>
    <row r="558" customFormat="false" ht="12.75" hidden="false" customHeight="false" outlineLevel="0" collapsed="false">
      <c r="A558" s="11" t="n">
        <v>550</v>
      </c>
      <c r="B558" s="12" t="s">
        <v>1099</v>
      </c>
      <c r="C558" s="12"/>
      <c r="D558" s="13" t="s">
        <v>1100</v>
      </c>
      <c r="E558" s="14"/>
    </row>
    <row r="559" customFormat="false" ht="12.75" hidden="false" customHeight="false" outlineLevel="0" collapsed="false">
      <c r="A559" s="11" t="n">
        <v>551</v>
      </c>
      <c r="B559" s="12" t="s">
        <v>1101</v>
      </c>
      <c r="C559" s="12"/>
      <c r="D559" s="13" t="s">
        <v>1102</v>
      </c>
      <c r="E559" s="14"/>
    </row>
    <row r="560" customFormat="false" ht="12.75" hidden="false" customHeight="false" outlineLevel="0" collapsed="false">
      <c r="A560" s="11" t="n">
        <v>552</v>
      </c>
      <c r="B560" s="12" t="s">
        <v>1103</v>
      </c>
      <c r="C560" s="12"/>
      <c r="D560" s="13" t="s">
        <v>1104</v>
      </c>
      <c r="E560" s="14"/>
    </row>
    <row r="561" customFormat="false" ht="12.75" hidden="false" customHeight="false" outlineLevel="0" collapsed="false">
      <c r="A561" s="11" t="n">
        <v>553</v>
      </c>
      <c r="B561" s="12" t="s">
        <v>1105</v>
      </c>
      <c r="C561" s="12"/>
      <c r="D561" s="13" t="s">
        <v>1106</v>
      </c>
      <c r="E561" s="14"/>
    </row>
    <row r="562" customFormat="false" ht="12.75" hidden="false" customHeight="false" outlineLevel="0" collapsed="false">
      <c r="A562" s="11" t="n">
        <v>554</v>
      </c>
      <c r="B562" s="12" t="s">
        <v>1107</v>
      </c>
      <c r="C562" s="12"/>
      <c r="D562" s="13" t="s">
        <v>1108</v>
      </c>
      <c r="E562" s="14"/>
    </row>
    <row r="563" customFormat="false" ht="12.75" hidden="false" customHeight="false" outlineLevel="0" collapsed="false">
      <c r="A563" s="11" t="n">
        <v>555</v>
      </c>
      <c r="B563" s="12" t="s">
        <v>1109</v>
      </c>
      <c r="C563" s="12"/>
      <c r="D563" s="13" t="s">
        <v>1110</v>
      </c>
      <c r="E563" s="14"/>
    </row>
    <row r="564" customFormat="false" ht="12.75" hidden="false" customHeight="false" outlineLevel="0" collapsed="false">
      <c r="A564" s="11" t="n">
        <v>556</v>
      </c>
      <c r="B564" s="12" t="s">
        <v>1111</v>
      </c>
      <c r="C564" s="12"/>
      <c r="D564" s="13" t="s">
        <v>1112</v>
      </c>
      <c r="E564" s="14"/>
    </row>
    <row r="565" customFormat="false" ht="12.75" hidden="false" customHeight="false" outlineLevel="0" collapsed="false">
      <c r="A565" s="11" t="n">
        <v>557</v>
      </c>
      <c r="B565" s="12" t="s">
        <v>1113</v>
      </c>
      <c r="C565" s="12"/>
      <c r="D565" s="13" t="s">
        <v>1114</v>
      </c>
      <c r="E565" s="14"/>
    </row>
    <row r="566" customFormat="false" ht="12.75" hidden="false" customHeight="false" outlineLevel="0" collapsed="false">
      <c r="A566" s="11" t="n">
        <v>558</v>
      </c>
      <c r="B566" s="12" t="s">
        <v>1115</v>
      </c>
      <c r="C566" s="12"/>
      <c r="D566" s="13" t="s">
        <v>1116</v>
      </c>
      <c r="E566" s="14"/>
    </row>
    <row r="567" customFormat="false" ht="12.75" hidden="false" customHeight="false" outlineLevel="0" collapsed="false">
      <c r="A567" s="11" t="n">
        <v>559</v>
      </c>
      <c r="B567" s="12" t="s">
        <v>1117</v>
      </c>
      <c r="C567" s="12"/>
      <c r="D567" s="13" t="s">
        <v>1118</v>
      </c>
      <c r="E567" s="14"/>
    </row>
    <row r="568" customFormat="false" ht="12.75" hidden="false" customHeight="false" outlineLevel="0" collapsed="false">
      <c r="A568" s="11" t="n">
        <v>560</v>
      </c>
      <c r="B568" s="12" t="s">
        <v>1119</v>
      </c>
      <c r="C568" s="12"/>
      <c r="D568" s="13" t="s">
        <v>1120</v>
      </c>
      <c r="E568" s="14"/>
    </row>
    <row r="569" customFormat="false" ht="12.75" hidden="false" customHeight="false" outlineLevel="0" collapsed="false">
      <c r="A569" s="11" t="n">
        <v>561</v>
      </c>
      <c r="B569" s="12" t="s">
        <v>1121</v>
      </c>
      <c r="C569" s="12"/>
      <c r="D569" s="13" t="s">
        <v>1122</v>
      </c>
      <c r="E569" s="14"/>
    </row>
    <row r="570" customFormat="false" ht="12.75" hidden="false" customHeight="false" outlineLevel="0" collapsed="false">
      <c r="A570" s="11" t="n">
        <v>562</v>
      </c>
      <c r="B570" s="12" t="s">
        <v>1123</v>
      </c>
      <c r="C570" s="12"/>
      <c r="D570" s="13" t="s">
        <v>1124</v>
      </c>
      <c r="E570" s="14"/>
    </row>
    <row r="571" customFormat="false" ht="12.75" hidden="false" customHeight="false" outlineLevel="0" collapsed="false">
      <c r="A571" s="11" t="n">
        <v>563</v>
      </c>
      <c r="B571" s="12" t="s">
        <v>1125</v>
      </c>
      <c r="C571" s="12"/>
      <c r="D571" s="13" t="s">
        <v>1126</v>
      </c>
      <c r="E571" s="14"/>
    </row>
    <row r="572" customFormat="false" ht="12.75" hidden="false" customHeight="false" outlineLevel="0" collapsed="false">
      <c r="A572" s="11" t="n">
        <v>564</v>
      </c>
      <c r="B572" s="12" t="s">
        <v>1127</v>
      </c>
      <c r="C572" s="12"/>
      <c r="D572" s="13" t="s">
        <v>1128</v>
      </c>
      <c r="E572" s="14"/>
    </row>
    <row r="573" customFormat="false" ht="12.75" hidden="false" customHeight="false" outlineLevel="0" collapsed="false">
      <c r="A573" s="11" t="n">
        <v>565</v>
      </c>
      <c r="B573" s="12" t="s">
        <v>1129</v>
      </c>
      <c r="C573" s="12"/>
      <c r="D573" s="13" t="s">
        <v>1130</v>
      </c>
      <c r="E573" s="14"/>
    </row>
    <row r="574" customFormat="false" ht="12.75" hidden="false" customHeight="false" outlineLevel="0" collapsed="false">
      <c r="A574" s="11" t="n">
        <v>566</v>
      </c>
      <c r="B574" s="12" t="s">
        <v>1131</v>
      </c>
      <c r="C574" s="12"/>
      <c r="D574" s="13" t="s">
        <v>1132</v>
      </c>
      <c r="E574" s="14"/>
    </row>
    <row r="575" customFormat="false" ht="12.75" hidden="false" customHeight="false" outlineLevel="0" collapsed="false">
      <c r="A575" s="11" t="n">
        <v>567</v>
      </c>
      <c r="B575" s="12" t="s">
        <v>1133</v>
      </c>
      <c r="C575" s="12"/>
      <c r="D575" s="13" t="s">
        <v>1134</v>
      </c>
      <c r="E575" s="14"/>
    </row>
    <row r="576" customFormat="false" ht="12.75" hidden="false" customHeight="false" outlineLevel="0" collapsed="false">
      <c r="A576" s="11" t="n">
        <v>568</v>
      </c>
      <c r="B576" s="12" t="s">
        <v>1135</v>
      </c>
      <c r="C576" s="12"/>
      <c r="D576" s="13" t="s">
        <v>1136</v>
      </c>
      <c r="E576" s="14"/>
    </row>
    <row r="577" customFormat="false" ht="12.75" hidden="false" customHeight="false" outlineLevel="0" collapsed="false">
      <c r="A577" s="11" t="n">
        <v>569</v>
      </c>
      <c r="B577" s="12" t="s">
        <v>1137</v>
      </c>
      <c r="C577" s="12"/>
      <c r="D577" s="13" t="s">
        <v>1138</v>
      </c>
      <c r="E577" s="14"/>
    </row>
    <row r="578" customFormat="false" ht="12.75" hidden="false" customHeight="false" outlineLevel="0" collapsed="false">
      <c r="A578" s="11" t="n">
        <v>570</v>
      </c>
      <c r="B578" s="12" t="s">
        <v>1139</v>
      </c>
      <c r="C578" s="12"/>
      <c r="D578" s="13" t="s">
        <v>1140</v>
      </c>
      <c r="E578" s="14"/>
    </row>
    <row r="579" customFormat="false" ht="12.75" hidden="false" customHeight="false" outlineLevel="0" collapsed="false">
      <c r="A579" s="11" t="n">
        <v>571</v>
      </c>
      <c r="B579" s="12" t="s">
        <v>1141</v>
      </c>
      <c r="C579" s="12"/>
      <c r="D579" s="13" t="s">
        <v>1142</v>
      </c>
      <c r="E579" s="14"/>
    </row>
    <row r="580" customFormat="false" ht="12.75" hidden="false" customHeight="false" outlineLevel="0" collapsed="false">
      <c r="A580" s="11" t="n">
        <v>572</v>
      </c>
      <c r="B580" s="12" t="s">
        <v>1143</v>
      </c>
      <c r="C580" s="12"/>
      <c r="D580" s="13" t="s">
        <v>1144</v>
      </c>
      <c r="E580" s="14"/>
    </row>
    <row r="581" customFormat="false" ht="12.75" hidden="false" customHeight="false" outlineLevel="0" collapsed="false">
      <c r="A581" s="11" t="n">
        <v>573</v>
      </c>
      <c r="B581" s="12" t="s">
        <v>1145</v>
      </c>
      <c r="C581" s="12"/>
      <c r="D581" s="13" t="s">
        <v>1146</v>
      </c>
      <c r="E581" s="14"/>
    </row>
    <row r="582" customFormat="false" ht="12.75" hidden="false" customHeight="false" outlineLevel="0" collapsed="false">
      <c r="A582" s="11" t="n">
        <v>574</v>
      </c>
      <c r="B582" s="12" t="s">
        <v>1147</v>
      </c>
      <c r="C582" s="12"/>
      <c r="D582" s="13" t="s">
        <v>1148</v>
      </c>
      <c r="E582" s="14"/>
    </row>
    <row r="583" customFormat="false" ht="12.75" hidden="false" customHeight="false" outlineLevel="0" collapsed="false">
      <c r="A583" s="11" t="n">
        <v>575</v>
      </c>
      <c r="B583" s="12" t="s">
        <v>1149</v>
      </c>
      <c r="C583" s="12"/>
      <c r="D583" s="13" t="s">
        <v>1150</v>
      </c>
      <c r="E583" s="14"/>
    </row>
    <row r="584" customFormat="false" ht="12.75" hidden="false" customHeight="false" outlineLevel="0" collapsed="false">
      <c r="A584" s="11" t="n">
        <v>576</v>
      </c>
      <c r="B584" s="12" t="s">
        <v>1151</v>
      </c>
      <c r="C584" s="12"/>
      <c r="D584" s="13" t="s">
        <v>1152</v>
      </c>
      <c r="E584" s="14"/>
    </row>
    <row r="585" customFormat="false" ht="12.75" hidden="false" customHeight="false" outlineLevel="0" collapsed="false">
      <c r="A585" s="11" t="n">
        <v>577</v>
      </c>
      <c r="B585" s="12" t="s">
        <v>1153</v>
      </c>
      <c r="C585" s="12"/>
      <c r="D585" s="13" t="s">
        <v>1154</v>
      </c>
      <c r="E585" s="14"/>
    </row>
    <row r="586" customFormat="false" ht="12.75" hidden="false" customHeight="false" outlineLevel="0" collapsed="false">
      <c r="A586" s="11" t="n">
        <v>578</v>
      </c>
      <c r="B586" s="12" t="s">
        <v>1155</v>
      </c>
      <c r="C586" s="12"/>
      <c r="D586" s="13" t="s">
        <v>1156</v>
      </c>
      <c r="E586" s="14"/>
    </row>
    <row r="587" customFormat="false" ht="12.75" hidden="false" customHeight="false" outlineLevel="0" collapsed="false">
      <c r="A587" s="11" t="n">
        <v>579</v>
      </c>
      <c r="B587" s="12" t="s">
        <v>1157</v>
      </c>
      <c r="C587" s="12"/>
      <c r="D587" s="13" t="s">
        <v>1158</v>
      </c>
      <c r="E587" s="14"/>
    </row>
    <row r="588" customFormat="false" ht="12.75" hidden="false" customHeight="false" outlineLevel="0" collapsed="false">
      <c r="A588" s="11" t="n">
        <v>580</v>
      </c>
      <c r="B588" s="12" t="s">
        <v>1159</v>
      </c>
      <c r="C588" s="12"/>
      <c r="D588" s="13" t="s">
        <v>1160</v>
      </c>
      <c r="E588" s="14"/>
    </row>
    <row r="589" customFormat="false" ht="12.75" hidden="false" customHeight="false" outlineLevel="0" collapsed="false">
      <c r="A589" s="11" t="n">
        <v>581</v>
      </c>
      <c r="B589" s="12" t="s">
        <v>1161</v>
      </c>
      <c r="C589" s="12"/>
      <c r="D589" s="13" t="s">
        <v>1162</v>
      </c>
      <c r="E589" s="14"/>
    </row>
    <row r="590" customFormat="false" ht="12.75" hidden="false" customHeight="false" outlineLevel="0" collapsed="false">
      <c r="A590" s="11" t="n">
        <v>582</v>
      </c>
      <c r="B590" s="12" t="s">
        <v>1163</v>
      </c>
      <c r="C590" s="12"/>
      <c r="D590" s="13" t="s">
        <v>1164</v>
      </c>
      <c r="E590" s="14"/>
    </row>
    <row r="591" customFormat="false" ht="12.75" hidden="false" customHeight="false" outlineLevel="0" collapsed="false">
      <c r="A591" s="11" t="n">
        <v>583</v>
      </c>
      <c r="B591" s="12" t="s">
        <v>1165</v>
      </c>
      <c r="C591" s="12"/>
      <c r="D591" s="13" t="s">
        <v>1166</v>
      </c>
      <c r="E591" s="14"/>
    </row>
    <row r="592" customFormat="false" ht="12.75" hidden="false" customHeight="false" outlineLevel="0" collapsed="false">
      <c r="A592" s="11" t="n">
        <v>584</v>
      </c>
      <c r="B592" s="12" t="s">
        <v>1167</v>
      </c>
      <c r="C592" s="12"/>
      <c r="D592" s="13" t="s">
        <v>1168</v>
      </c>
      <c r="E592" s="14"/>
    </row>
    <row r="593" customFormat="false" ht="12.75" hidden="false" customHeight="false" outlineLevel="0" collapsed="false">
      <c r="A593" s="11" t="n">
        <v>585</v>
      </c>
      <c r="B593" s="12" t="s">
        <v>1169</v>
      </c>
      <c r="C593" s="12"/>
      <c r="D593" s="13" t="s">
        <v>1170</v>
      </c>
      <c r="E593" s="14"/>
    </row>
    <row r="594" customFormat="false" ht="12.75" hidden="false" customHeight="false" outlineLevel="0" collapsed="false">
      <c r="A594" s="11" t="n">
        <v>586</v>
      </c>
      <c r="B594" s="12" t="s">
        <v>1171</v>
      </c>
      <c r="C594" s="12"/>
      <c r="D594" s="13" t="s">
        <v>1172</v>
      </c>
      <c r="E594" s="14"/>
    </row>
    <row r="595" customFormat="false" ht="12.75" hidden="false" customHeight="false" outlineLevel="0" collapsed="false">
      <c r="A595" s="11" t="n">
        <v>587</v>
      </c>
      <c r="B595" s="12" t="s">
        <v>1173</v>
      </c>
      <c r="C595" s="12"/>
      <c r="D595" s="13" t="s">
        <v>1174</v>
      </c>
      <c r="E595" s="14"/>
    </row>
    <row r="596" customFormat="false" ht="12.75" hidden="false" customHeight="false" outlineLevel="0" collapsed="false">
      <c r="A596" s="11" t="n">
        <v>588</v>
      </c>
      <c r="B596" s="12" t="s">
        <v>1175</v>
      </c>
      <c r="C596" s="12"/>
      <c r="D596" s="13" t="s">
        <v>1176</v>
      </c>
      <c r="E596" s="14"/>
    </row>
    <row r="597" customFormat="false" ht="12.75" hidden="false" customHeight="false" outlineLevel="0" collapsed="false">
      <c r="A597" s="11" t="n">
        <v>589</v>
      </c>
      <c r="B597" s="12" t="s">
        <v>1177</v>
      </c>
      <c r="C597" s="12"/>
      <c r="D597" s="13" t="s">
        <v>1178</v>
      </c>
      <c r="E597" s="14"/>
    </row>
    <row r="598" customFormat="false" ht="12.75" hidden="false" customHeight="false" outlineLevel="0" collapsed="false">
      <c r="A598" s="11" t="n">
        <v>590</v>
      </c>
      <c r="B598" s="12" t="s">
        <v>1179</v>
      </c>
      <c r="C598" s="12"/>
      <c r="D598" s="13" t="s">
        <v>1180</v>
      </c>
      <c r="E598" s="14"/>
    </row>
    <row r="599" customFormat="false" ht="12.75" hidden="false" customHeight="false" outlineLevel="0" collapsed="false">
      <c r="A599" s="11" t="n">
        <v>591</v>
      </c>
      <c r="B599" s="12" t="s">
        <v>1181</v>
      </c>
      <c r="C599" s="12"/>
      <c r="D599" s="13" t="s">
        <v>1182</v>
      </c>
      <c r="E599" s="14"/>
    </row>
    <row r="600" customFormat="false" ht="12.75" hidden="false" customHeight="false" outlineLevel="0" collapsed="false">
      <c r="A600" s="11" t="n">
        <v>592</v>
      </c>
      <c r="B600" s="12" t="s">
        <v>1183</v>
      </c>
      <c r="C600" s="12"/>
      <c r="D600" s="13" t="s">
        <v>1184</v>
      </c>
      <c r="E600" s="14"/>
    </row>
    <row r="601" customFormat="false" ht="12.75" hidden="false" customHeight="false" outlineLevel="0" collapsed="false">
      <c r="A601" s="11" t="n">
        <v>593</v>
      </c>
      <c r="B601" s="12" t="s">
        <v>1185</v>
      </c>
      <c r="C601" s="12"/>
      <c r="D601" s="13" t="s">
        <v>1186</v>
      </c>
      <c r="E601" s="14"/>
    </row>
    <row r="602" customFormat="false" ht="12.75" hidden="false" customHeight="false" outlineLevel="0" collapsed="false">
      <c r="A602" s="11" t="n">
        <v>594</v>
      </c>
      <c r="B602" s="12" t="s">
        <v>1187</v>
      </c>
      <c r="C602" s="12"/>
      <c r="D602" s="13" t="s">
        <v>1188</v>
      </c>
      <c r="E602" s="14"/>
    </row>
    <row r="603" customFormat="false" ht="12.75" hidden="false" customHeight="false" outlineLevel="0" collapsed="false">
      <c r="A603" s="11" t="n">
        <v>595</v>
      </c>
      <c r="B603" s="12" t="s">
        <v>1189</v>
      </c>
      <c r="C603" s="12"/>
      <c r="D603" s="13" t="s">
        <v>1190</v>
      </c>
      <c r="E603" s="14"/>
    </row>
    <row r="604" customFormat="false" ht="12.75" hidden="false" customHeight="false" outlineLevel="0" collapsed="false">
      <c r="A604" s="11" t="n">
        <v>596</v>
      </c>
      <c r="B604" s="12" t="s">
        <v>1191</v>
      </c>
      <c r="C604" s="12"/>
      <c r="D604" s="13" t="s">
        <v>1192</v>
      </c>
      <c r="E604" s="14"/>
    </row>
    <row r="605" customFormat="false" ht="12.75" hidden="false" customHeight="false" outlineLevel="0" collapsed="false">
      <c r="A605" s="11" t="n">
        <v>597</v>
      </c>
      <c r="B605" s="12" t="s">
        <v>1193</v>
      </c>
      <c r="C605" s="12"/>
      <c r="D605" s="13" t="s">
        <v>1194</v>
      </c>
      <c r="E605" s="14"/>
    </row>
    <row r="606" customFormat="false" ht="12.75" hidden="false" customHeight="false" outlineLevel="0" collapsed="false">
      <c r="A606" s="11" t="n">
        <v>598</v>
      </c>
      <c r="B606" s="12" t="s">
        <v>1195</v>
      </c>
      <c r="C606" s="12"/>
      <c r="D606" s="13" t="s">
        <v>1196</v>
      </c>
      <c r="E606" s="14"/>
    </row>
    <row r="607" customFormat="false" ht="25.5" hidden="false" customHeight="false" outlineLevel="0" collapsed="false">
      <c r="A607" s="11" t="n">
        <v>599</v>
      </c>
      <c r="B607" s="12" t="s">
        <v>1197</v>
      </c>
      <c r="C607" s="12"/>
      <c r="D607" s="13" t="s">
        <v>1198</v>
      </c>
      <c r="E607" s="14"/>
    </row>
    <row r="608" customFormat="false" ht="12.75" hidden="false" customHeight="false" outlineLevel="0" collapsed="false">
      <c r="A608" s="11" t="n">
        <v>600</v>
      </c>
      <c r="B608" s="12" t="s">
        <v>1199</v>
      </c>
      <c r="C608" s="12"/>
      <c r="D608" s="13" t="s">
        <v>1200</v>
      </c>
      <c r="E608" s="14"/>
    </row>
    <row r="609" customFormat="false" ht="12.75" hidden="false" customHeight="false" outlineLevel="0" collapsed="false">
      <c r="A609" s="11" t="n">
        <v>601</v>
      </c>
      <c r="B609" s="12" t="s">
        <v>1201</v>
      </c>
      <c r="C609" s="12"/>
      <c r="D609" s="13" t="s">
        <v>1202</v>
      </c>
      <c r="E609" s="14"/>
    </row>
    <row r="610" customFormat="false" ht="12.75" hidden="false" customHeight="false" outlineLevel="0" collapsed="false">
      <c r="A610" s="11" t="n">
        <v>602</v>
      </c>
      <c r="B610" s="12" t="s">
        <v>1203</v>
      </c>
      <c r="C610" s="12"/>
      <c r="D610" s="13" t="s">
        <v>1204</v>
      </c>
      <c r="E610" s="14"/>
    </row>
    <row r="611" customFormat="false" ht="12.75" hidden="false" customHeight="false" outlineLevel="0" collapsed="false">
      <c r="A611" s="11" t="n">
        <v>603</v>
      </c>
      <c r="B611" s="12" t="s">
        <v>1205</v>
      </c>
      <c r="C611" s="12"/>
      <c r="D611" s="13" t="s">
        <v>1206</v>
      </c>
      <c r="E611" s="14"/>
    </row>
    <row r="612" customFormat="false" ht="12.75" hidden="false" customHeight="false" outlineLevel="0" collapsed="false">
      <c r="A612" s="11" t="n">
        <v>604</v>
      </c>
      <c r="B612" s="12" t="s">
        <v>1207</v>
      </c>
      <c r="C612" s="12"/>
      <c r="D612" s="13" t="s">
        <v>1208</v>
      </c>
      <c r="E612" s="14"/>
    </row>
    <row r="613" customFormat="false" ht="12.75" hidden="false" customHeight="false" outlineLevel="0" collapsed="false">
      <c r="A613" s="11" t="n">
        <v>605</v>
      </c>
      <c r="B613" s="12" t="s">
        <v>1209</v>
      </c>
      <c r="C613" s="12"/>
      <c r="D613" s="13" t="s">
        <v>1210</v>
      </c>
      <c r="E613" s="14"/>
    </row>
    <row r="614" customFormat="false" ht="12.75" hidden="false" customHeight="false" outlineLevel="0" collapsed="false">
      <c r="A614" s="11" t="n">
        <v>606</v>
      </c>
      <c r="B614" s="12" t="s">
        <v>1211</v>
      </c>
      <c r="C614" s="12"/>
      <c r="D614" s="13" t="s">
        <v>1212</v>
      </c>
      <c r="E614" s="14"/>
    </row>
    <row r="615" customFormat="false" ht="12.75" hidden="false" customHeight="false" outlineLevel="0" collapsed="false">
      <c r="A615" s="11" t="n">
        <v>607</v>
      </c>
      <c r="B615" s="12" t="s">
        <v>1213</v>
      </c>
      <c r="C615" s="12"/>
      <c r="D615" s="13" t="s">
        <v>1214</v>
      </c>
      <c r="E615" s="14"/>
    </row>
    <row r="616" customFormat="false" ht="12.75" hidden="false" customHeight="false" outlineLevel="0" collapsed="false">
      <c r="A616" s="11" t="n">
        <v>608</v>
      </c>
      <c r="B616" s="12" t="s">
        <v>1215</v>
      </c>
      <c r="C616" s="12"/>
      <c r="D616" s="13" t="s">
        <v>1216</v>
      </c>
      <c r="E616" s="14"/>
    </row>
    <row r="617" customFormat="false" ht="12.75" hidden="false" customHeight="false" outlineLevel="0" collapsed="false">
      <c r="A617" s="11" t="n">
        <v>609</v>
      </c>
      <c r="B617" s="12" t="s">
        <v>1217</v>
      </c>
      <c r="C617" s="12"/>
      <c r="D617" s="13" t="s">
        <v>1218</v>
      </c>
      <c r="E617" s="14"/>
    </row>
    <row r="618" customFormat="false" ht="12.75" hidden="false" customHeight="false" outlineLevel="0" collapsed="false">
      <c r="A618" s="11" t="n">
        <v>610</v>
      </c>
      <c r="B618" s="12" t="s">
        <v>1219</v>
      </c>
      <c r="C618" s="12"/>
      <c r="D618" s="13" t="s">
        <v>1220</v>
      </c>
      <c r="E618" s="14"/>
    </row>
    <row r="619" customFormat="false" ht="12.75" hidden="false" customHeight="false" outlineLevel="0" collapsed="false">
      <c r="A619" s="11" t="n">
        <v>611</v>
      </c>
      <c r="B619" s="12" t="s">
        <v>1221</v>
      </c>
      <c r="C619" s="12"/>
      <c r="D619" s="13" t="s">
        <v>1222</v>
      </c>
      <c r="E619" s="14"/>
    </row>
    <row r="620" customFormat="false" ht="12.75" hidden="false" customHeight="false" outlineLevel="0" collapsed="false">
      <c r="A620" s="11" t="n">
        <v>612</v>
      </c>
      <c r="B620" s="12" t="s">
        <v>1223</v>
      </c>
      <c r="C620" s="12"/>
      <c r="D620" s="13" t="s">
        <v>1224</v>
      </c>
      <c r="E620" s="14"/>
    </row>
    <row r="621" customFormat="false" ht="12.75" hidden="false" customHeight="false" outlineLevel="0" collapsed="false">
      <c r="A621" s="11" t="n">
        <v>613</v>
      </c>
      <c r="B621" s="12" t="s">
        <v>1225</v>
      </c>
      <c r="C621" s="12"/>
      <c r="D621" s="13" t="s">
        <v>1226</v>
      </c>
      <c r="E621" s="14"/>
    </row>
    <row r="622" customFormat="false" ht="12.75" hidden="false" customHeight="false" outlineLevel="0" collapsed="false">
      <c r="A622" s="11" t="n">
        <v>614</v>
      </c>
      <c r="B622" s="12" t="s">
        <v>1227</v>
      </c>
      <c r="C622" s="12"/>
      <c r="D622" s="13" t="s">
        <v>1228</v>
      </c>
      <c r="E622" s="14"/>
    </row>
    <row r="623" customFormat="false" ht="12.75" hidden="false" customHeight="false" outlineLevel="0" collapsed="false">
      <c r="A623" s="11" t="n">
        <v>615</v>
      </c>
      <c r="B623" s="12" t="s">
        <v>1229</v>
      </c>
      <c r="C623" s="12"/>
      <c r="D623" s="13" t="s">
        <v>1230</v>
      </c>
      <c r="E623" s="14"/>
    </row>
    <row r="624" customFormat="false" ht="12.75" hidden="false" customHeight="false" outlineLevel="0" collapsed="false">
      <c r="A624" s="11" t="n">
        <v>616</v>
      </c>
      <c r="B624" s="12" t="s">
        <v>1231</v>
      </c>
      <c r="C624" s="12"/>
      <c r="D624" s="13" t="s">
        <v>1232</v>
      </c>
      <c r="E624" s="14"/>
    </row>
    <row r="625" customFormat="false" ht="12.75" hidden="false" customHeight="false" outlineLevel="0" collapsed="false">
      <c r="A625" s="11" t="n">
        <v>617</v>
      </c>
      <c r="B625" s="12" t="s">
        <v>1233</v>
      </c>
      <c r="C625" s="12"/>
      <c r="D625" s="13" t="s">
        <v>1234</v>
      </c>
      <c r="E625" s="14"/>
    </row>
    <row r="626" customFormat="false" ht="12.75" hidden="false" customHeight="false" outlineLevel="0" collapsed="false">
      <c r="A626" s="11" t="n">
        <v>618</v>
      </c>
      <c r="B626" s="12" t="s">
        <v>1235</v>
      </c>
      <c r="C626" s="12"/>
      <c r="D626" s="13" t="s">
        <v>1236</v>
      </c>
      <c r="E626" s="14"/>
    </row>
    <row r="627" customFormat="false" ht="12.75" hidden="false" customHeight="false" outlineLevel="0" collapsed="false">
      <c r="A627" s="11" t="n">
        <v>619</v>
      </c>
      <c r="B627" s="12" t="s">
        <v>1237</v>
      </c>
      <c r="C627" s="12"/>
      <c r="D627" s="13" t="s">
        <v>1238</v>
      </c>
      <c r="E627" s="14"/>
    </row>
    <row r="628" customFormat="false" ht="12.75" hidden="false" customHeight="false" outlineLevel="0" collapsed="false">
      <c r="A628" s="11" t="n">
        <v>620</v>
      </c>
      <c r="B628" s="12" t="s">
        <v>1239</v>
      </c>
      <c r="C628" s="12"/>
      <c r="D628" s="13" t="s">
        <v>1240</v>
      </c>
      <c r="E628" s="14"/>
    </row>
    <row r="629" customFormat="false" ht="12.75" hidden="false" customHeight="false" outlineLevel="0" collapsed="false">
      <c r="A629" s="11" t="n">
        <v>621</v>
      </c>
      <c r="B629" s="12" t="s">
        <v>1241</v>
      </c>
      <c r="C629" s="12"/>
      <c r="D629" s="13" t="s">
        <v>1242</v>
      </c>
      <c r="E629" s="14"/>
    </row>
    <row r="630" customFormat="false" ht="12.75" hidden="false" customHeight="false" outlineLevel="0" collapsed="false">
      <c r="A630" s="11" t="n">
        <v>622</v>
      </c>
      <c r="B630" s="12" t="s">
        <v>1243</v>
      </c>
      <c r="C630" s="12"/>
      <c r="D630" s="13" t="s">
        <v>1244</v>
      </c>
      <c r="E630" s="14"/>
    </row>
    <row r="631" customFormat="false" ht="12.75" hidden="false" customHeight="false" outlineLevel="0" collapsed="false">
      <c r="A631" s="11" t="n">
        <v>623</v>
      </c>
      <c r="B631" s="12" t="s">
        <v>1245</v>
      </c>
      <c r="C631" s="12"/>
      <c r="D631" s="13" t="s">
        <v>1246</v>
      </c>
      <c r="E631" s="14"/>
    </row>
    <row r="632" customFormat="false" ht="12.75" hidden="false" customHeight="false" outlineLevel="0" collapsed="false">
      <c r="A632" s="11" t="n">
        <v>624</v>
      </c>
      <c r="B632" s="12" t="s">
        <v>1247</v>
      </c>
      <c r="C632" s="12"/>
      <c r="D632" s="13" t="s">
        <v>1248</v>
      </c>
      <c r="E632" s="14"/>
    </row>
    <row r="633" customFormat="false" ht="12.75" hidden="false" customHeight="false" outlineLevel="0" collapsed="false">
      <c r="A633" s="11" t="n">
        <v>625</v>
      </c>
      <c r="B633" s="12" t="s">
        <v>1249</v>
      </c>
      <c r="C633" s="12"/>
      <c r="D633" s="13" t="s">
        <v>1250</v>
      </c>
      <c r="E633" s="14"/>
    </row>
    <row r="634" customFormat="false" ht="12.75" hidden="false" customHeight="false" outlineLevel="0" collapsed="false">
      <c r="A634" s="11" t="n">
        <v>626</v>
      </c>
      <c r="B634" s="12" t="s">
        <v>1251</v>
      </c>
      <c r="C634" s="12"/>
      <c r="D634" s="13" t="s">
        <v>1252</v>
      </c>
      <c r="E634" s="14"/>
    </row>
    <row r="635" customFormat="false" ht="12.75" hidden="false" customHeight="false" outlineLevel="0" collapsed="false">
      <c r="A635" s="11" t="n">
        <v>627</v>
      </c>
      <c r="B635" s="12" t="s">
        <v>1253</v>
      </c>
      <c r="C635" s="12"/>
      <c r="D635" s="13" t="s">
        <v>1254</v>
      </c>
      <c r="E635" s="14"/>
    </row>
    <row r="636" customFormat="false" ht="12.75" hidden="false" customHeight="false" outlineLevel="0" collapsed="false">
      <c r="A636" s="11" t="n">
        <v>628</v>
      </c>
      <c r="B636" s="12" t="s">
        <v>1255</v>
      </c>
      <c r="C636" s="12"/>
      <c r="D636" s="13" t="s">
        <v>1256</v>
      </c>
      <c r="E636" s="14"/>
    </row>
    <row r="637" customFormat="false" ht="12.75" hidden="false" customHeight="false" outlineLevel="0" collapsed="false">
      <c r="A637" s="11" t="n">
        <v>629</v>
      </c>
      <c r="B637" s="12" t="s">
        <v>1257</v>
      </c>
      <c r="C637" s="12"/>
      <c r="D637" s="13" t="s">
        <v>1258</v>
      </c>
      <c r="E637" s="14"/>
    </row>
    <row r="638" customFormat="false" ht="12.75" hidden="false" customHeight="false" outlineLevel="0" collapsed="false">
      <c r="A638" s="11" t="n">
        <v>630</v>
      </c>
      <c r="B638" s="12" t="s">
        <v>1259</v>
      </c>
      <c r="C638" s="12"/>
      <c r="D638" s="13" t="s">
        <v>1260</v>
      </c>
      <c r="E638" s="14"/>
    </row>
    <row r="639" customFormat="false" ht="12.75" hidden="false" customHeight="false" outlineLevel="0" collapsed="false">
      <c r="A639" s="11" t="n">
        <v>631</v>
      </c>
      <c r="B639" s="12" t="s">
        <v>1261</v>
      </c>
      <c r="C639" s="12"/>
      <c r="D639" s="13" t="s">
        <v>1262</v>
      </c>
      <c r="E639" s="14"/>
    </row>
    <row r="640" customFormat="false" ht="12.75" hidden="false" customHeight="false" outlineLevel="0" collapsed="false">
      <c r="A640" s="11" t="n">
        <v>632</v>
      </c>
      <c r="B640" s="12" t="s">
        <v>1263</v>
      </c>
      <c r="C640" s="12"/>
      <c r="D640" s="13" t="s">
        <v>1264</v>
      </c>
      <c r="E640" s="14"/>
    </row>
    <row r="641" customFormat="false" ht="12.75" hidden="false" customHeight="false" outlineLevel="0" collapsed="false">
      <c r="A641" s="11" t="n">
        <v>633</v>
      </c>
      <c r="B641" s="12" t="s">
        <v>1265</v>
      </c>
      <c r="C641" s="12"/>
      <c r="D641" s="13" t="s">
        <v>1266</v>
      </c>
      <c r="E641" s="14"/>
    </row>
    <row r="642" customFormat="false" ht="12.75" hidden="false" customHeight="false" outlineLevel="0" collapsed="false">
      <c r="A642" s="11" t="n">
        <v>634</v>
      </c>
      <c r="B642" s="12" t="s">
        <v>1267</v>
      </c>
      <c r="C642" s="12"/>
      <c r="D642" s="13" t="s">
        <v>1268</v>
      </c>
      <c r="E642" s="14"/>
    </row>
    <row r="643" customFormat="false" ht="12.75" hidden="false" customHeight="false" outlineLevel="0" collapsed="false">
      <c r="A643" s="11" t="n">
        <v>635</v>
      </c>
      <c r="B643" s="12" t="s">
        <v>1269</v>
      </c>
      <c r="C643" s="12"/>
      <c r="D643" s="13" t="s">
        <v>1270</v>
      </c>
      <c r="E643" s="14"/>
    </row>
    <row r="644" customFormat="false" ht="12.75" hidden="false" customHeight="false" outlineLevel="0" collapsed="false">
      <c r="A644" s="11" t="n">
        <v>636</v>
      </c>
      <c r="B644" s="12" t="s">
        <v>1271</v>
      </c>
      <c r="C644" s="12"/>
      <c r="D644" s="13" t="s">
        <v>1272</v>
      </c>
      <c r="E644" s="14"/>
    </row>
    <row r="645" customFormat="false" ht="12.75" hidden="false" customHeight="false" outlineLevel="0" collapsed="false">
      <c r="A645" s="11" t="n">
        <v>637</v>
      </c>
      <c r="B645" s="12" t="s">
        <v>1273</v>
      </c>
      <c r="C645" s="12"/>
      <c r="D645" s="13" t="s">
        <v>1274</v>
      </c>
      <c r="E645" s="14"/>
    </row>
    <row r="646" customFormat="false" ht="12.75" hidden="false" customHeight="false" outlineLevel="0" collapsed="false">
      <c r="A646" s="11" t="n">
        <v>638</v>
      </c>
      <c r="B646" s="12" t="s">
        <v>1275</v>
      </c>
      <c r="C646" s="12"/>
      <c r="D646" s="13" t="s">
        <v>1276</v>
      </c>
      <c r="E646" s="14"/>
    </row>
    <row r="647" customFormat="false" ht="12.75" hidden="false" customHeight="false" outlineLevel="0" collapsed="false">
      <c r="A647" s="11" t="n">
        <v>639</v>
      </c>
      <c r="B647" s="12" t="s">
        <v>1277</v>
      </c>
      <c r="C647" s="12"/>
      <c r="D647" s="13" t="s">
        <v>1278</v>
      </c>
      <c r="E647" s="14"/>
    </row>
    <row r="648" customFormat="false" ht="12.75" hidden="false" customHeight="false" outlineLevel="0" collapsed="false">
      <c r="A648" s="11" t="n">
        <v>640</v>
      </c>
      <c r="B648" s="12" t="s">
        <v>1279</v>
      </c>
      <c r="C648" s="12"/>
      <c r="D648" s="13" t="s">
        <v>1280</v>
      </c>
      <c r="E648" s="14"/>
    </row>
    <row r="649" customFormat="false" ht="12.75" hidden="false" customHeight="false" outlineLevel="0" collapsed="false">
      <c r="A649" s="11" t="n">
        <v>641</v>
      </c>
      <c r="B649" s="12" t="s">
        <v>1281</v>
      </c>
      <c r="C649" s="12"/>
      <c r="D649" s="13" t="s">
        <v>1282</v>
      </c>
      <c r="E649" s="14"/>
    </row>
    <row r="650" customFormat="false" ht="12.75" hidden="false" customHeight="false" outlineLevel="0" collapsed="false">
      <c r="A650" s="11" t="n">
        <v>642</v>
      </c>
      <c r="B650" s="12" t="s">
        <v>1283</v>
      </c>
      <c r="C650" s="12"/>
      <c r="D650" s="13" t="s">
        <v>1284</v>
      </c>
      <c r="E650" s="14"/>
    </row>
    <row r="651" customFormat="false" ht="12.75" hidden="false" customHeight="false" outlineLevel="0" collapsed="false">
      <c r="A651" s="11" t="n">
        <v>643</v>
      </c>
      <c r="B651" s="12" t="s">
        <v>1285</v>
      </c>
      <c r="C651" s="12"/>
      <c r="D651" s="13" t="s">
        <v>1286</v>
      </c>
      <c r="E651" s="14"/>
    </row>
    <row r="652" customFormat="false" ht="12.75" hidden="false" customHeight="false" outlineLevel="0" collapsed="false">
      <c r="A652" s="11" t="n">
        <v>644</v>
      </c>
      <c r="B652" s="12" t="s">
        <v>1287</v>
      </c>
      <c r="C652" s="12"/>
      <c r="D652" s="13" t="s">
        <v>1288</v>
      </c>
      <c r="E652" s="14"/>
    </row>
    <row r="653" customFormat="false" ht="12.75" hidden="false" customHeight="false" outlineLevel="0" collapsed="false">
      <c r="A653" s="11" t="n">
        <v>645</v>
      </c>
      <c r="B653" s="12" t="s">
        <v>1289</v>
      </c>
      <c r="C653" s="12"/>
      <c r="D653" s="13" t="s">
        <v>1290</v>
      </c>
      <c r="E653" s="14"/>
    </row>
    <row r="654" customFormat="false" ht="12.75" hidden="false" customHeight="false" outlineLevel="0" collapsed="false">
      <c r="A654" s="11" t="n">
        <v>646</v>
      </c>
      <c r="B654" s="12" t="s">
        <v>1291</v>
      </c>
      <c r="C654" s="12"/>
      <c r="D654" s="13" t="s">
        <v>1292</v>
      </c>
      <c r="E654" s="14"/>
    </row>
    <row r="655" customFormat="false" ht="12.75" hidden="false" customHeight="false" outlineLevel="0" collapsed="false">
      <c r="A655" s="11" t="n">
        <v>647</v>
      </c>
      <c r="B655" s="12" t="s">
        <v>1293</v>
      </c>
      <c r="C655" s="12"/>
      <c r="D655" s="13" t="s">
        <v>1294</v>
      </c>
      <c r="E655" s="14"/>
    </row>
    <row r="656" customFormat="false" ht="12.75" hidden="false" customHeight="false" outlineLevel="0" collapsed="false">
      <c r="A656" s="11" t="n">
        <v>648</v>
      </c>
      <c r="B656" s="12" t="s">
        <v>1295</v>
      </c>
      <c r="C656" s="12"/>
      <c r="D656" s="13" t="s">
        <v>1296</v>
      </c>
      <c r="E656" s="14"/>
    </row>
    <row r="657" customFormat="false" ht="12.75" hidden="false" customHeight="false" outlineLevel="0" collapsed="false">
      <c r="A657" s="11" t="n">
        <v>649</v>
      </c>
      <c r="B657" s="12" t="s">
        <v>1297</v>
      </c>
      <c r="C657" s="12"/>
      <c r="D657" s="13" t="s">
        <v>1298</v>
      </c>
      <c r="E657" s="14"/>
    </row>
    <row r="658" customFormat="false" ht="12.75" hidden="false" customHeight="false" outlineLevel="0" collapsed="false">
      <c r="A658" s="11" t="n">
        <v>650</v>
      </c>
      <c r="B658" s="12" t="s">
        <v>1299</v>
      </c>
      <c r="C658" s="12"/>
      <c r="D658" s="13" t="s">
        <v>1300</v>
      </c>
      <c r="E658" s="14"/>
    </row>
    <row r="659" customFormat="false" ht="12.75" hidden="false" customHeight="false" outlineLevel="0" collapsed="false">
      <c r="A659" s="11" t="n">
        <v>651</v>
      </c>
      <c r="B659" s="12" t="s">
        <v>1301</v>
      </c>
      <c r="C659" s="12"/>
      <c r="D659" s="13" t="s">
        <v>1302</v>
      </c>
      <c r="E659" s="14"/>
    </row>
    <row r="660" customFormat="false" ht="12.75" hidden="false" customHeight="false" outlineLevel="0" collapsed="false">
      <c r="A660" s="11" t="n">
        <v>652</v>
      </c>
      <c r="B660" s="12" t="s">
        <v>1303</v>
      </c>
      <c r="C660" s="12"/>
      <c r="D660" s="13" t="s">
        <v>1304</v>
      </c>
      <c r="E660" s="14"/>
    </row>
    <row r="661" customFormat="false" ht="12.75" hidden="false" customHeight="false" outlineLevel="0" collapsed="false">
      <c r="A661" s="11" t="n">
        <v>653</v>
      </c>
      <c r="B661" s="12" t="s">
        <v>1305</v>
      </c>
      <c r="C661" s="12"/>
      <c r="D661" s="13" t="s">
        <v>1306</v>
      </c>
      <c r="E661" s="14"/>
    </row>
    <row r="662" customFormat="false" ht="12.75" hidden="false" customHeight="false" outlineLevel="0" collapsed="false">
      <c r="A662" s="11" t="n">
        <v>654</v>
      </c>
      <c r="B662" s="12" t="s">
        <v>1307</v>
      </c>
      <c r="C662" s="12"/>
      <c r="D662" s="13" t="s">
        <v>1308</v>
      </c>
      <c r="E662" s="14"/>
    </row>
    <row r="663" customFormat="false" ht="12.75" hidden="false" customHeight="false" outlineLevel="0" collapsed="false">
      <c r="A663" s="11" t="n">
        <v>655</v>
      </c>
      <c r="B663" s="12" t="s">
        <v>1309</v>
      </c>
      <c r="C663" s="12"/>
      <c r="D663" s="13" t="s">
        <v>1310</v>
      </c>
      <c r="E663" s="14"/>
    </row>
    <row r="664" customFormat="false" ht="12.75" hidden="false" customHeight="false" outlineLevel="0" collapsed="false">
      <c r="A664" s="11" t="n">
        <v>656</v>
      </c>
      <c r="B664" s="12" t="s">
        <v>1311</v>
      </c>
      <c r="C664" s="12"/>
      <c r="D664" s="13" t="s">
        <v>1312</v>
      </c>
      <c r="E664" s="14"/>
    </row>
    <row r="665" customFormat="false" ht="12.75" hidden="false" customHeight="false" outlineLevel="0" collapsed="false">
      <c r="A665" s="11" t="n">
        <v>657</v>
      </c>
      <c r="B665" s="12" t="s">
        <v>1313</v>
      </c>
      <c r="C665" s="12"/>
      <c r="D665" s="13" t="s">
        <v>1314</v>
      </c>
      <c r="E665" s="14"/>
    </row>
    <row r="666" customFormat="false" ht="12.75" hidden="false" customHeight="false" outlineLevel="0" collapsed="false">
      <c r="A666" s="11" t="n">
        <v>658</v>
      </c>
      <c r="B666" s="12" t="s">
        <v>1315</v>
      </c>
      <c r="C666" s="12"/>
      <c r="D666" s="13" t="s">
        <v>1316</v>
      </c>
      <c r="E666" s="14"/>
    </row>
    <row r="667" customFormat="false" ht="12.75" hidden="false" customHeight="false" outlineLevel="0" collapsed="false">
      <c r="A667" s="11" t="n">
        <v>659</v>
      </c>
      <c r="B667" s="12" t="s">
        <v>1317</v>
      </c>
      <c r="C667" s="12"/>
      <c r="D667" s="13" t="s">
        <v>1318</v>
      </c>
      <c r="E667" s="14"/>
    </row>
    <row r="668" customFormat="false" ht="12.75" hidden="false" customHeight="false" outlineLevel="0" collapsed="false">
      <c r="A668" s="11" t="n">
        <v>660</v>
      </c>
      <c r="B668" s="12" t="s">
        <v>1319</v>
      </c>
      <c r="C668" s="12"/>
      <c r="D668" s="13" t="s">
        <v>1320</v>
      </c>
      <c r="E668" s="14"/>
    </row>
    <row r="669" customFormat="false" ht="12.75" hidden="false" customHeight="false" outlineLevel="0" collapsed="false">
      <c r="A669" s="11" t="n">
        <v>661</v>
      </c>
      <c r="B669" s="12" t="s">
        <v>1321</v>
      </c>
      <c r="C669" s="12"/>
      <c r="D669" s="13" t="s">
        <v>1322</v>
      </c>
      <c r="E669" s="14"/>
    </row>
    <row r="670" customFormat="false" ht="12.75" hidden="false" customHeight="false" outlineLevel="0" collapsed="false">
      <c r="A670" s="11" t="n">
        <v>662</v>
      </c>
      <c r="B670" s="12" t="s">
        <v>1323</v>
      </c>
      <c r="C670" s="12"/>
      <c r="D670" s="13" t="s">
        <v>1324</v>
      </c>
      <c r="E670" s="14"/>
    </row>
    <row r="671" customFormat="false" ht="12.75" hidden="false" customHeight="false" outlineLevel="0" collapsed="false">
      <c r="A671" s="11" t="n">
        <v>663</v>
      </c>
      <c r="B671" s="12" t="s">
        <v>1325</v>
      </c>
      <c r="C671" s="12"/>
      <c r="D671" s="13" t="s">
        <v>1326</v>
      </c>
      <c r="E671" s="14"/>
    </row>
    <row r="672" customFormat="false" ht="12.75" hidden="false" customHeight="false" outlineLevel="0" collapsed="false">
      <c r="A672" s="11" t="n">
        <v>664</v>
      </c>
      <c r="B672" s="12" t="s">
        <v>1327</v>
      </c>
      <c r="C672" s="12"/>
      <c r="D672" s="13" t="s">
        <v>1328</v>
      </c>
      <c r="E672" s="14"/>
    </row>
    <row r="673" customFormat="false" ht="12.75" hidden="false" customHeight="false" outlineLevel="0" collapsed="false">
      <c r="A673" s="11" t="n">
        <v>665</v>
      </c>
      <c r="B673" s="12" t="s">
        <v>1329</v>
      </c>
      <c r="C673" s="12"/>
      <c r="D673" s="13" t="s">
        <v>1330</v>
      </c>
      <c r="E673" s="14"/>
    </row>
    <row r="674" customFormat="false" ht="12.75" hidden="false" customHeight="false" outlineLevel="0" collapsed="false">
      <c r="A674" s="11" t="n">
        <v>666</v>
      </c>
      <c r="B674" s="12" t="s">
        <v>1331</v>
      </c>
      <c r="C674" s="12"/>
      <c r="D674" s="13" t="s">
        <v>1332</v>
      </c>
      <c r="E674" s="14"/>
    </row>
    <row r="675" customFormat="false" ht="12.75" hidden="false" customHeight="false" outlineLevel="0" collapsed="false">
      <c r="A675" s="11" t="n">
        <v>667</v>
      </c>
      <c r="B675" s="12" t="s">
        <v>1333</v>
      </c>
      <c r="C675" s="12"/>
      <c r="D675" s="13" t="s">
        <v>1334</v>
      </c>
      <c r="E675" s="14"/>
    </row>
    <row r="676" customFormat="false" ht="12.75" hidden="false" customHeight="false" outlineLevel="0" collapsed="false">
      <c r="A676" s="11" t="n">
        <v>668</v>
      </c>
      <c r="B676" s="12" t="s">
        <v>1335</v>
      </c>
      <c r="C676" s="12"/>
      <c r="D676" s="13" t="s">
        <v>1336</v>
      </c>
      <c r="E676" s="14"/>
    </row>
    <row r="677" customFormat="false" ht="12.75" hidden="false" customHeight="false" outlineLevel="0" collapsed="false">
      <c r="A677" s="11" t="n">
        <v>669</v>
      </c>
      <c r="B677" s="12" t="s">
        <v>1337</v>
      </c>
      <c r="C677" s="12"/>
      <c r="D677" s="13" t="s">
        <v>1338</v>
      </c>
      <c r="E677" s="14"/>
    </row>
    <row r="678" customFormat="false" ht="12.75" hidden="false" customHeight="false" outlineLevel="0" collapsed="false">
      <c r="A678" s="11" t="n">
        <v>670</v>
      </c>
      <c r="B678" s="12" t="s">
        <v>1339</v>
      </c>
      <c r="C678" s="12"/>
      <c r="D678" s="13" t="s">
        <v>1340</v>
      </c>
      <c r="E678" s="14"/>
    </row>
    <row r="679" customFormat="false" ht="12.75" hidden="false" customHeight="false" outlineLevel="0" collapsed="false">
      <c r="A679" s="11" t="n">
        <v>671</v>
      </c>
      <c r="B679" s="12" t="s">
        <v>1341</v>
      </c>
      <c r="C679" s="12"/>
      <c r="D679" s="13" t="s">
        <v>1342</v>
      </c>
      <c r="E679" s="14"/>
    </row>
    <row r="680" customFormat="false" ht="12.75" hidden="false" customHeight="false" outlineLevel="0" collapsed="false">
      <c r="A680" s="11" t="n">
        <v>672</v>
      </c>
      <c r="B680" s="12" t="s">
        <v>1343</v>
      </c>
      <c r="C680" s="12"/>
      <c r="D680" s="13" t="s">
        <v>1344</v>
      </c>
      <c r="E680" s="14"/>
    </row>
    <row r="681" customFormat="false" ht="12.75" hidden="false" customHeight="false" outlineLevel="0" collapsed="false">
      <c r="A681" s="11" t="n">
        <v>673</v>
      </c>
      <c r="B681" s="12" t="s">
        <v>1345</v>
      </c>
      <c r="C681" s="12"/>
      <c r="D681" s="13" t="s">
        <v>1346</v>
      </c>
      <c r="E681" s="14"/>
    </row>
    <row r="682" customFormat="false" ht="12.75" hidden="false" customHeight="false" outlineLevel="0" collapsed="false">
      <c r="A682" s="11" t="n">
        <v>674</v>
      </c>
      <c r="B682" s="12" t="s">
        <v>1347</v>
      </c>
      <c r="C682" s="12"/>
      <c r="D682" s="13" t="s">
        <v>1348</v>
      </c>
      <c r="E682" s="14"/>
    </row>
    <row r="683" customFormat="false" ht="12.75" hidden="false" customHeight="false" outlineLevel="0" collapsed="false">
      <c r="A683" s="11" t="n">
        <v>675</v>
      </c>
      <c r="B683" s="12" t="s">
        <v>1349</v>
      </c>
      <c r="C683" s="12"/>
      <c r="D683" s="13" t="s">
        <v>1350</v>
      </c>
      <c r="E683" s="14"/>
    </row>
    <row r="684" customFormat="false" ht="12.75" hidden="false" customHeight="false" outlineLevel="0" collapsed="false">
      <c r="A684" s="11" t="n">
        <v>676</v>
      </c>
      <c r="B684" s="12" t="s">
        <v>1351</v>
      </c>
      <c r="C684" s="12"/>
      <c r="D684" s="13" t="s">
        <v>1352</v>
      </c>
      <c r="E684" s="14"/>
    </row>
    <row r="685" customFormat="false" ht="12.75" hidden="false" customHeight="false" outlineLevel="0" collapsed="false">
      <c r="A685" s="11" t="n">
        <v>677</v>
      </c>
      <c r="B685" s="12" t="s">
        <v>1353</v>
      </c>
      <c r="C685" s="12"/>
      <c r="D685" s="13" t="s">
        <v>1354</v>
      </c>
      <c r="E685" s="14"/>
    </row>
    <row r="686" customFormat="false" ht="12.75" hidden="false" customHeight="false" outlineLevel="0" collapsed="false">
      <c r="A686" s="11" t="n">
        <v>678</v>
      </c>
      <c r="B686" s="12" t="s">
        <v>1355</v>
      </c>
      <c r="C686" s="12"/>
      <c r="D686" s="13" t="s">
        <v>1356</v>
      </c>
      <c r="E686" s="14"/>
    </row>
    <row r="687" customFormat="false" ht="12.75" hidden="false" customHeight="false" outlineLevel="0" collapsed="false">
      <c r="A687" s="11" t="n">
        <v>679</v>
      </c>
      <c r="B687" s="12" t="s">
        <v>1357</v>
      </c>
      <c r="C687" s="12"/>
      <c r="D687" s="13" t="s">
        <v>1358</v>
      </c>
      <c r="E687" s="14"/>
    </row>
    <row r="688" customFormat="false" ht="12.75" hidden="false" customHeight="false" outlineLevel="0" collapsed="false">
      <c r="A688" s="11" t="n">
        <v>680</v>
      </c>
      <c r="B688" s="12" t="s">
        <v>1359</v>
      </c>
      <c r="C688" s="12"/>
      <c r="D688" s="13" t="s">
        <v>1360</v>
      </c>
      <c r="E688" s="14"/>
    </row>
    <row r="689" customFormat="false" ht="12.75" hidden="false" customHeight="false" outlineLevel="0" collapsed="false">
      <c r="A689" s="11" t="n">
        <v>681</v>
      </c>
      <c r="B689" s="12" t="s">
        <v>1361</v>
      </c>
      <c r="C689" s="12"/>
      <c r="D689" s="13" t="s">
        <v>1362</v>
      </c>
      <c r="E689" s="14"/>
    </row>
    <row r="690" customFormat="false" ht="12.75" hidden="false" customHeight="false" outlineLevel="0" collapsed="false">
      <c r="A690" s="11" t="n">
        <v>682</v>
      </c>
      <c r="B690" s="12" t="s">
        <v>1363</v>
      </c>
      <c r="C690" s="12"/>
      <c r="D690" s="13" t="s">
        <v>1364</v>
      </c>
      <c r="E690" s="14"/>
    </row>
    <row r="691" customFormat="false" ht="12.75" hidden="false" customHeight="false" outlineLevel="0" collapsed="false">
      <c r="A691" s="11" t="n">
        <v>683</v>
      </c>
      <c r="B691" s="12" t="s">
        <v>1365</v>
      </c>
      <c r="C691" s="12"/>
      <c r="D691" s="13" t="s">
        <v>1366</v>
      </c>
      <c r="E691" s="14"/>
    </row>
    <row r="692" customFormat="false" ht="12.75" hidden="false" customHeight="false" outlineLevel="0" collapsed="false">
      <c r="A692" s="11" t="n">
        <v>684</v>
      </c>
      <c r="B692" s="12" t="s">
        <v>1367</v>
      </c>
      <c r="C692" s="12"/>
      <c r="D692" s="13" t="s">
        <v>1368</v>
      </c>
      <c r="E692" s="14"/>
    </row>
    <row r="693" customFormat="false" ht="12.75" hidden="false" customHeight="false" outlineLevel="0" collapsed="false">
      <c r="A693" s="11" t="n">
        <v>685</v>
      </c>
      <c r="B693" s="12" t="s">
        <v>1369</v>
      </c>
      <c r="C693" s="12"/>
      <c r="D693" s="13" t="s">
        <v>1370</v>
      </c>
      <c r="E693" s="14"/>
    </row>
    <row r="694" customFormat="false" ht="12.75" hidden="false" customHeight="false" outlineLevel="0" collapsed="false">
      <c r="A694" s="11" t="n">
        <v>686</v>
      </c>
      <c r="B694" s="12" t="s">
        <v>1371</v>
      </c>
      <c r="C694" s="12"/>
      <c r="D694" s="13" t="s">
        <v>1372</v>
      </c>
      <c r="E694" s="14"/>
    </row>
    <row r="695" customFormat="false" ht="12.75" hidden="false" customHeight="false" outlineLevel="0" collapsed="false">
      <c r="A695" s="11" t="n">
        <v>687</v>
      </c>
      <c r="B695" s="12" t="s">
        <v>1373</v>
      </c>
      <c r="C695" s="12"/>
      <c r="D695" s="13" t="s">
        <v>1374</v>
      </c>
      <c r="E695" s="14"/>
    </row>
    <row r="696" customFormat="false" ht="12.75" hidden="false" customHeight="false" outlineLevel="0" collapsed="false">
      <c r="A696" s="11" t="n">
        <v>688</v>
      </c>
      <c r="B696" s="12" t="s">
        <v>1375</v>
      </c>
      <c r="C696" s="12"/>
      <c r="D696" s="13" t="s">
        <v>1376</v>
      </c>
      <c r="E696" s="14"/>
    </row>
    <row r="697" customFormat="false" ht="12.75" hidden="false" customHeight="false" outlineLevel="0" collapsed="false">
      <c r="A697" s="11" t="n">
        <v>689</v>
      </c>
      <c r="B697" s="12" t="s">
        <v>1377</v>
      </c>
      <c r="C697" s="12"/>
      <c r="D697" s="13" t="s">
        <v>1378</v>
      </c>
      <c r="E697" s="14"/>
    </row>
    <row r="698" customFormat="false" ht="12.75" hidden="false" customHeight="false" outlineLevel="0" collapsed="false">
      <c r="A698" s="11" t="n">
        <v>690</v>
      </c>
      <c r="B698" s="12" t="s">
        <v>1379</v>
      </c>
      <c r="C698" s="12"/>
      <c r="D698" s="13" t="s">
        <v>1380</v>
      </c>
      <c r="E698" s="14"/>
    </row>
    <row r="699" customFormat="false" ht="12.75" hidden="false" customHeight="false" outlineLevel="0" collapsed="false">
      <c r="A699" s="11" t="n">
        <v>691</v>
      </c>
      <c r="B699" s="12" t="s">
        <v>1381</v>
      </c>
      <c r="C699" s="12"/>
      <c r="D699" s="13" t="s">
        <v>1382</v>
      </c>
      <c r="E699" s="14"/>
    </row>
    <row r="700" customFormat="false" ht="12.75" hidden="false" customHeight="false" outlineLevel="0" collapsed="false">
      <c r="A700" s="11" t="n">
        <v>692</v>
      </c>
      <c r="B700" s="12" t="s">
        <v>1383</v>
      </c>
      <c r="C700" s="12"/>
      <c r="D700" s="13" t="s">
        <v>1384</v>
      </c>
      <c r="E700" s="14"/>
    </row>
    <row r="701" customFormat="false" ht="12.75" hidden="false" customHeight="false" outlineLevel="0" collapsed="false">
      <c r="A701" s="11" t="n">
        <v>693</v>
      </c>
      <c r="B701" s="12" t="s">
        <v>1385</v>
      </c>
      <c r="C701" s="12"/>
      <c r="D701" s="13" t="s">
        <v>1386</v>
      </c>
      <c r="E701" s="14"/>
    </row>
    <row r="702" customFormat="false" ht="12.75" hidden="false" customHeight="false" outlineLevel="0" collapsed="false">
      <c r="A702" s="11" t="n">
        <v>694</v>
      </c>
      <c r="B702" s="12" t="s">
        <v>1387</v>
      </c>
      <c r="C702" s="12"/>
      <c r="D702" s="13" t="s">
        <v>1388</v>
      </c>
      <c r="E702" s="14"/>
    </row>
    <row r="703" customFormat="false" ht="25.5" hidden="false" customHeight="false" outlineLevel="0" collapsed="false">
      <c r="A703" s="11" t="n">
        <v>695</v>
      </c>
      <c r="B703" s="12" t="s">
        <v>1389</v>
      </c>
      <c r="C703" s="12"/>
      <c r="D703" s="13" t="s">
        <v>1390</v>
      </c>
      <c r="E703" s="14"/>
    </row>
    <row r="704" customFormat="false" ht="12.75" hidden="false" customHeight="false" outlineLevel="0" collapsed="false">
      <c r="A704" s="11" t="n">
        <v>696</v>
      </c>
      <c r="B704" s="12" t="s">
        <v>1391</v>
      </c>
      <c r="C704" s="12"/>
      <c r="D704" s="13" t="s">
        <v>1392</v>
      </c>
      <c r="E704" s="14"/>
    </row>
    <row r="705" customFormat="false" ht="12.75" hidden="false" customHeight="false" outlineLevel="0" collapsed="false">
      <c r="A705" s="11" t="n">
        <v>697</v>
      </c>
      <c r="B705" s="12" t="s">
        <v>1393</v>
      </c>
      <c r="C705" s="12"/>
      <c r="D705" s="13" t="s">
        <v>1394</v>
      </c>
      <c r="E705" s="14"/>
    </row>
    <row r="706" customFormat="false" ht="12.75" hidden="false" customHeight="false" outlineLevel="0" collapsed="false">
      <c r="A706" s="11" t="n">
        <v>698</v>
      </c>
      <c r="B706" s="12" t="s">
        <v>1395</v>
      </c>
      <c r="C706" s="12"/>
      <c r="D706" s="13" t="s">
        <v>1396</v>
      </c>
      <c r="E706" s="14"/>
    </row>
    <row r="707" customFormat="false" ht="12.75" hidden="false" customHeight="false" outlineLevel="0" collapsed="false">
      <c r="A707" s="11" t="n">
        <v>699</v>
      </c>
      <c r="B707" s="12" t="s">
        <v>1397</v>
      </c>
      <c r="C707" s="12"/>
      <c r="D707" s="13" t="s">
        <v>1398</v>
      </c>
      <c r="E707" s="14"/>
    </row>
    <row r="708" customFormat="false" ht="12.75" hidden="false" customHeight="false" outlineLevel="0" collapsed="false">
      <c r="A708" s="11" t="n">
        <v>700</v>
      </c>
      <c r="B708" s="12" t="s">
        <v>1399</v>
      </c>
      <c r="C708" s="12"/>
      <c r="D708" s="13" t="s">
        <v>1400</v>
      </c>
      <c r="E708" s="14"/>
    </row>
    <row r="709" customFormat="false" ht="12.75" hidden="false" customHeight="false" outlineLevel="0" collapsed="false">
      <c r="A709" s="11" t="n">
        <v>701</v>
      </c>
      <c r="B709" s="12" t="s">
        <v>1401</v>
      </c>
      <c r="C709" s="12"/>
      <c r="D709" s="13" t="s">
        <v>1402</v>
      </c>
      <c r="E709" s="14"/>
    </row>
    <row r="710" customFormat="false" ht="12.75" hidden="false" customHeight="false" outlineLevel="0" collapsed="false">
      <c r="A710" s="11" t="n">
        <v>702</v>
      </c>
      <c r="B710" s="12" t="s">
        <v>1403</v>
      </c>
      <c r="C710" s="12"/>
      <c r="D710" s="13" t="s">
        <v>1404</v>
      </c>
      <c r="E710" s="14"/>
    </row>
    <row r="711" customFormat="false" ht="12.75" hidden="false" customHeight="false" outlineLevel="0" collapsed="false">
      <c r="A711" s="11" t="n">
        <v>703</v>
      </c>
      <c r="B711" s="12" t="s">
        <v>1405</v>
      </c>
      <c r="C711" s="12"/>
      <c r="D711" s="13" t="s">
        <v>1406</v>
      </c>
      <c r="E711" s="14"/>
    </row>
    <row r="712" customFormat="false" ht="12.75" hidden="false" customHeight="false" outlineLevel="0" collapsed="false">
      <c r="A712" s="11" t="n">
        <v>704</v>
      </c>
      <c r="B712" s="12" t="s">
        <v>1407</v>
      </c>
      <c r="C712" s="12"/>
      <c r="D712" s="13" t="s">
        <v>1408</v>
      </c>
      <c r="E712" s="14"/>
    </row>
    <row r="713" customFormat="false" ht="12.75" hidden="false" customHeight="false" outlineLevel="0" collapsed="false">
      <c r="A713" s="11" t="n">
        <v>705</v>
      </c>
      <c r="B713" s="12" t="s">
        <v>1409</v>
      </c>
      <c r="C713" s="12"/>
      <c r="D713" s="13" t="s">
        <v>1410</v>
      </c>
      <c r="E713" s="14"/>
    </row>
    <row r="714" customFormat="false" ht="12.75" hidden="false" customHeight="false" outlineLevel="0" collapsed="false">
      <c r="A714" s="11" t="n">
        <v>706</v>
      </c>
      <c r="B714" s="12" t="s">
        <v>1411</v>
      </c>
      <c r="C714" s="12"/>
      <c r="D714" s="13" t="s">
        <v>1412</v>
      </c>
      <c r="E714" s="14"/>
    </row>
    <row r="715" customFormat="false" ht="12.75" hidden="false" customHeight="false" outlineLevel="0" collapsed="false">
      <c r="A715" s="11" t="n">
        <v>707</v>
      </c>
      <c r="B715" s="12" t="s">
        <v>1413</v>
      </c>
      <c r="C715" s="12"/>
      <c r="D715" s="13" t="s">
        <v>1414</v>
      </c>
      <c r="E715" s="14"/>
    </row>
    <row r="716" customFormat="false" ht="12.75" hidden="false" customHeight="false" outlineLevel="0" collapsed="false">
      <c r="A716" s="11" t="n">
        <v>708</v>
      </c>
      <c r="B716" s="12" t="s">
        <v>1415</v>
      </c>
      <c r="C716" s="12"/>
      <c r="D716" s="13" t="s">
        <v>1416</v>
      </c>
      <c r="E716" s="14"/>
    </row>
    <row r="717" customFormat="false" ht="12.75" hidden="false" customHeight="false" outlineLevel="0" collapsed="false">
      <c r="A717" s="11" t="n">
        <v>709</v>
      </c>
      <c r="B717" s="12" t="s">
        <v>1417</v>
      </c>
      <c r="C717" s="12"/>
      <c r="D717" s="13" t="s">
        <v>1418</v>
      </c>
      <c r="E717" s="14"/>
    </row>
    <row r="718" customFormat="false" ht="12.75" hidden="false" customHeight="false" outlineLevel="0" collapsed="false">
      <c r="A718" s="11" t="n">
        <v>710</v>
      </c>
      <c r="B718" s="12" t="s">
        <v>1419</v>
      </c>
      <c r="C718" s="12"/>
      <c r="D718" s="13" t="s">
        <v>1420</v>
      </c>
      <c r="E718" s="14"/>
    </row>
    <row r="719" customFormat="false" ht="12.75" hidden="false" customHeight="false" outlineLevel="0" collapsed="false">
      <c r="A719" s="11" t="n">
        <v>711</v>
      </c>
      <c r="B719" s="12" t="s">
        <v>1421</v>
      </c>
      <c r="C719" s="12"/>
      <c r="D719" s="13" t="s">
        <v>1422</v>
      </c>
      <c r="E719" s="14"/>
    </row>
    <row r="720" customFormat="false" ht="12.75" hidden="false" customHeight="false" outlineLevel="0" collapsed="false">
      <c r="A720" s="11" t="n">
        <v>712</v>
      </c>
      <c r="B720" s="12" t="s">
        <v>1423</v>
      </c>
      <c r="C720" s="12"/>
      <c r="D720" s="13" t="s">
        <v>1424</v>
      </c>
      <c r="E720" s="14"/>
    </row>
    <row r="721" customFormat="false" ht="12.75" hidden="false" customHeight="false" outlineLevel="0" collapsed="false">
      <c r="A721" s="11" t="n">
        <v>713</v>
      </c>
      <c r="B721" s="12" t="s">
        <v>1425</v>
      </c>
      <c r="C721" s="12"/>
      <c r="D721" s="13" t="s">
        <v>1426</v>
      </c>
      <c r="E721" s="14"/>
    </row>
    <row r="722" customFormat="false" ht="12.75" hidden="false" customHeight="false" outlineLevel="0" collapsed="false">
      <c r="A722" s="11" t="n">
        <v>714</v>
      </c>
      <c r="B722" s="12" t="s">
        <v>1427</v>
      </c>
      <c r="C722" s="12"/>
      <c r="D722" s="13" t="s">
        <v>1428</v>
      </c>
      <c r="E722" s="14"/>
    </row>
    <row r="723" customFormat="false" ht="12.75" hidden="false" customHeight="false" outlineLevel="0" collapsed="false">
      <c r="A723" s="11" t="n">
        <v>715</v>
      </c>
      <c r="B723" s="12" t="s">
        <v>1429</v>
      </c>
      <c r="C723" s="12"/>
      <c r="D723" s="13" t="s">
        <v>1430</v>
      </c>
      <c r="E723" s="14"/>
    </row>
    <row r="724" customFormat="false" ht="12.75" hidden="false" customHeight="false" outlineLevel="0" collapsed="false">
      <c r="A724" s="11" t="n">
        <v>716</v>
      </c>
      <c r="B724" s="12" t="s">
        <v>1431</v>
      </c>
      <c r="C724" s="12"/>
      <c r="D724" s="13" t="s">
        <v>1432</v>
      </c>
      <c r="E724" s="14"/>
    </row>
    <row r="725" customFormat="false" ht="12.75" hidden="false" customHeight="false" outlineLevel="0" collapsed="false">
      <c r="A725" s="11" t="n">
        <v>717</v>
      </c>
      <c r="B725" s="12" t="s">
        <v>1433</v>
      </c>
      <c r="C725" s="12"/>
      <c r="D725" s="13" t="s">
        <v>1434</v>
      </c>
      <c r="E725" s="14"/>
    </row>
    <row r="726" customFormat="false" ht="12.75" hidden="false" customHeight="false" outlineLevel="0" collapsed="false">
      <c r="A726" s="11" t="n">
        <v>718</v>
      </c>
      <c r="B726" s="12" t="s">
        <v>1435</v>
      </c>
      <c r="C726" s="12"/>
      <c r="D726" s="13" t="s">
        <v>1436</v>
      </c>
      <c r="E726" s="14"/>
    </row>
    <row r="727" customFormat="false" ht="12.75" hidden="false" customHeight="false" outlineLevel="0" collapsed="false">
      <c r="A727" s="11" t="n">
        <v>719</v>
      </c>
      <c r="B727" s="12" t="s">
        <v>1437</v>
      </c>
      <c r="C727" s="12"/>
      <c r="D727" s="13" t="s">
        <v>1438</v>
      </c>
      <c r="E727" s="14"/>
    </row>
    <row r="728" customFormat="false" ht="12.75" hidden="false" customHeight="false" outlineLevel="0" collapsed="false">
      <c r="A728" s="11" t="n">
        <v>720</v>
      </c>
      <c r="B728" s="12" t="s">
        <v>1439</v>
      </c>
      <c r="C728" s="12"/>
      <c r="D728" s="13" t="s">
        <v>1440</v>
      </c>
      <c r="E728" s="14"/>
    </row>
    <row r="729" customFormat="false" ht="12.75" hidden="false" customHeight="false" outlineLevel="0" collapsed="false">
      <c r="A729" s="11" t="n">
        <v>721</v>
      </c>
      <c r="B729" s="12" t="s">
        <v>1441</v>
      </c>
      <c r="C729" s="12"/>
      <c r="D729" s="13" t="s">
        <v>1442</v>
      </c>
      <c r="E729" s="14"/>
    </row>
    <row r="730" customFormat="false" ht="12.75" hidden="false" customHeight="false" outlineLevel="0" collapsed="false">
      <c r="A730" s="11" t="n">
        <v>722</v>
      </c>
      <c r="B730" s="12" t="s">
        <v>1443</v>
      </c>
      <c r="C730" s="12"/>
      <c r="D730" s="13" t="s">
        <v>1444</v>
      </c>
      <c r="E730" s="14"/>
    </row>
    <row r="731" customFormat="false" ht="12.75" hidden="false" customHeight="false" outlineLevel="0" collapsed="false">
      <c r="A731" s="11" t="n">
        <v>723</v>
      </c>
      <c r="B731" s="12" t="s">
        <v>1445</v>
      </c>
      <c r="C731" s="12"/>
      <c r="D731" s="13" t="s">
        <v>1446</v>
      </c>
      <c r="E731" s="14"/>
    </row>
    <row r="732" customFormat="false" ht="12.75" hidden="false" customHeight="false" outlineLevel="0" collapsed="false">
      <c r="A732" s="11" t="n">
        <v>724</v>
      </c>
      <c r="B732" s="12" t="s">
        <v>1447</v>
      </c>
      <c r="C732" s="12"/>
      <c r="D732" s="13" t="s">
        <v>1448</v>
      </c>
      <c r="E732" s="14"/>
    </row>
    <row r="733" customFormat="false" ht="12.75" hidden="false" customHeight="false" outlineLevel="0" collapsed="false">
      <c r="A733" s="11" t="n">
        <v>725</v>
      </c>
      <c r="B733" s="12" t="s">
        <v>1449</v>
      </c>
      <c r="C733" s="12"/>
      <c r="D733" s="13" t="s">
        <v>1450</v>
      </c>
      <c r="E733" s="14"/>
    </row>
    <row r="734" customFormat="false" ht="12.75" hidden="false" customHeight="false" outlineLevel="0" collapsed="false">
      <c r="A734" s="11" t="n">
        <v>726</v>
      </c>
      <c r="B734" s="12" t="s">
        <v>1451</v>
      </c>
      <c r="C734" s="12"/>
      <c r="D734" s="13" t="s">
        <v>1452</v>
      </c>
      <c r="E734" s="14"/>
    </row>
    <row r="735" customFormat="false" ht="12.75" hidden="false" customHeight="false" outlineLevel="0" collapsed="false">
      <c r="A735" s="11" t="n">
        <v>727</v>
      </c>
      <c r="B735" s="12" t="s">
        <v>1453</v>
      </c>
      <c r="C735" s="12"/>
      <c r="D735" s="13" t="s">
        <v>1454</v>
      </c>
      <c r="E735" s="14"/>
    </row>
    <row r="736" customFormat="false" ht="12.75" hidden="false" customHeight="false" outlineLevel="0" collapsed="false">
      <c r="A736" s="11" t="n">
        <v>728</v>
      </c>
      <c r="B736" s="12" t="s">
        <v>1455</v>
      </c>
      <c r="C736" s="12"/>
      <c r="D736" s="13" t="s">
        <v>1456</v>
      </c>
      <c r="E736" s="14"/>
    </row>
    <row r="737" customFormat="false" ht="12.75" hidden="false" customHeight="false" outlineLevel="0" collapsed="false">
      <c r="A737" s="11" t="n">
        <v>729</v>
      </c>
      <c r="B737" s="12" t="s">
        <v>1457</v>
      </c>
      <c r="C737" s="12"/>
      <c r="D737" s="13" t="s">
        <v>1458</v>
      </c>
      <c r="E737" s="14"/>
    </row>
    <row r="738" customFormat="false" ht="12.75" hidden="false" customHeight="false" outlineLevel="0" collapsed="false">
      <c r="A738" s="11" t="n">
        <v>730</v>
      </c>
      <c r="B738" s="12" t="s">
        <v>1459</v>
      </c>
      <c r="C738" s="12"/>
      <c r="D738" s="13" t="s">
        <v>1460</v>
      </c>
      <c r="E738" s="14"/>
    </row>
    <row r="739" customFormat="false" ht="12.75" hidden="false" customHeight="false" outlineLevel="0" collapsed="false">
      <c r="A739" s="11" t="n">
        <v>731</v>
      </c>
      <c r="B739" s="12" t="s">
        <v>1461</v>
      </c>
      <c r="C739" s="12"/>
      <c r="D739" s="13" t="s">
        <v>1462</v>
      </c>
      <c r="E739" s="14"/>
    </row>
    <row r="740" customFormat="false" ht="12.75" hidden="false" customHeight="false" outlineLevel="0" collapsed="false">
      <c r="A740" s="11" t="n">
        <v>732</v>
      </c>
      <c r="B740" s="12" t="s">
        <v>1463</v>
      </c>
      <c r="C740" s="12"/>
      <c r="D740" s="13" t="s">
        <v>1464</v>
      </c>
      <c r="E740" s="14"/>
    </row>
    <row r="741" customFormat="false" ht="12.75" hidden="false" customHeight="false" outlineLevel="0" collapsed="false">
      <c r="A741" s="11" t="n">
        <v>733</v>
      </c>
      <c r="B741" s="12" t="s">
        <v>1465</v>
      </c>
      <c r="C741" s="12"/>
      <c r="D741" s="13" t="s">
        <v>1466</v>
      </c>
      <c r="E741" s="14"/>
    </row>
    <row r="742" customFormat="false" ht="12.75" hidden="false" customHeight="false" outlineLevel="0" collapsed="false">
      <c r="A742" s="11" t="n">
        <v>734</v>
      </c>
      <c r="B742" s="12" t="s">
        <v>1467</v>
      </c>
      <c r="C742" s="12"/>
      <c r="D742" s="13" t="s">
        <v>1468</v>
      </c>
      <c r="E742" s="14"/>
    </row>
    <row r="743" customFormat="false" ht="12.75" hidden="false" customHeight="false" outlineLevel="0" collapsed="false">
      <c r="A743" s="11" t="n">
        <v>735</v>
      </c>
      <c r="B743" s="12" t="s">
        <v>1469</v>
      </c>
      <c r="C743" s="12"/>
      <c r="D743" s="13" t="s">
        <v>1470</v>
      </c>
      <c r="E743" s="14"/>
    </row>
    <row r="744" customFormat="false" ht="12.75" hidden="false" customHeight="false" outlineLevel="0" collapsed="false">
      <c r="A744" s="11" t="n">
        <v>736</v>
      </c>
      <c r="B744" s="12" t="s">
        <v>1471</v>
      </c>
      <c r="C744" s="12"/>
      <c r="D744" s="13" t="s">
        <v>1472</v>
      </c>
      <c r="E744" s="14"/>
    </row>
    <row r="745" customFormat="false" ht="12.75" hidden="false" customHeight="false" outlineLevel="0" collapsed="false">
      <c r="A745" s="11" t="n">
        <v>737</v>
      </c>
      <c r="B745" s="12" t="s">
        <v>1473</v>
      </c>
      <c r="C745" s="12"/>
      <c r="D745" s="13" t="s">
        <v>1474</v>
      </c>
      <c r="E745" s="14"/>
    </row>
    <row r="746" customFormat="false" ht="12.75" hidden="false" customHeight="false" outlineLevel="0" collapsed="false">
      <c r="A746" s="11" t="n">
        <v>738</v>
      </c>
      <c r="B746" s="12" t="s">
        <v>1475</v>
      </c>
      <c r="C746" s="12"/>
      <c r="D746" s="13" t="s">
        <v>1476</v>
      </c>
      <c r="E746" s="14"/>
    </row>
    <row r="747" customFormat="false" ht="12.75" hidden="false" customHeight="false" outlineLevel="0" collapsed="false">
      <c r="A747" s="11" t="n">
        <v>739</v>
      </c>
      <c r="B747" s="12" t="s">
        <v>1477</v>
      </c>
      <c r="C747" s="12"/>
      <c r="D747" s="13" t="s">
        <v>1478</v>
      </c>
      <c r="E747" s="14"/>
    </row>
    <row r="748" customFormat="false" ht="12.75" hidden="false" customHeight="false" outlineLevel="0" collapsed="false">
      <c r="A748" s="11" t="n">
        <v>740</v>
      </c>
      <c r="B748" s="12" t="s">
        <v>1479</v>
      </c>
      <c r="C748" s="12"/>
      <c r="D748" s="13" t="s">
        <v>1480</v>
      </c>
      <c r="E748" s="14"/>
    </row>
    <row r="749" customFormat="false" ht="12.75" hidden="false" customHeight="false" outlineLevel="0" collapsed="false">
      <c r="A749" s="11" t="n">
        <v>741</v>
      </c>
      <c r="B749" s="12" t="s">
        <v>1481</v>
      </c>
      <c r="C749" s="12"/>
      <c r="D749" s="13" t="s">
        <v>1482</v>
      </c>
      <c r="E749" s="14"/>
    </row>
    <row r="750" customFormat="false" ht="12.75" hidden="false" customHeight="false" outlineLevel="0" collapsed="false">
      <c r="A750" s="11" t="n">
        <v>742</v>
      </c>
      <c r="B750" s="12" t="s">
        <v>1483</v>
      </c>
      <c r="C750" s="12"/>
      <c r="D750" s="13" t="s">
        <v>1484</v>
      </c>
      <c r="E750" s="14"/>
    </row>
    <row r="751" customFormat="false" ht="12.75" hidden="false" customHeight="false" outlineLevel="0" collapsed="false">
      <c r="A751" s="11" t="n">
        <v>743</v>
      </c>
      <c r="B751" s="12" t="s">
        <v>1485</v>
      </c>
      <c r="C751" s="12"/>
      <c r="D751" s="13" t="s">
        <v>1486</v>
      </c>
      <c r="E751" s="14"/>
    </row>
    <row r="752" customFormat="false" ht="12.75" hidden="false" customHeight="false" outlineLevel="0" collapsed="false">
      <c r="A752" s="11" t="n">
        <v>744</v>
      </c>
      <c r="B752" s="12" t="s">
        <v>1487</v>
      </c>
      <c r="C752" s="12"/>
      <c r="D752" s="13" t="s">
        <v>1488</v>
      </c>
      <c r="E752" s="14"/>
    </row>
    <row r="753" customFormat="false" ht="12.75" hidden="false" customHeight="false" outlineLevel="0" collapsed="false">
      <c r="A753" s="11" t="n">
        <v>745</v>
      </c>
      <c r="B753" s="12" t="s">
        <v>1489</v>
      </c>
      <c r="C753" s="12"/>
      <c r="D753" s="13" t="s">
        <v>1490</v>
      </c>
      <c r="E753" s="14"/>
    </row>
    <row r="754" customFormat="false" ht="12.75" hidden="false" customHeight="false" outlineLevel="0" collapsed="false">
      <c r="A754" s="11" t="n">
        <v>746</v>
      </c>
      <c r="B754" s="12" t="s">
        <v>1491</v>
      </c>
      <c r="C754" s="12"/>
      <c r="D754" s="13" t="s">
        <v>1492</v>
      </c>
      <c r="E754" s="14"/>
    </row>
    <row r="755" customFormat="false" ht="12.75" hidden="false" customHeight="false" outlineLevel="0" collapsed="false">
      <c r="A755" s="11" t="n">
        <v>747</v>
      </c>
      <c r="B755" s="12" t="s">
        <v>1493</v>
      </c>
      <c r="C755" s="12"/>
      <c r="D755" s="13" t="s">
        <v>1494</v>
      </c>
      <c r="E755" s="14"/>
    </row>
    <row r="756" customFormat="false" ht="12.75" hidden="false" customHeight="false" outlineLevel="0" collapsed="false">
      <c r="A756" s="11" t="n">
        <v>748</v>
      </c>
      <c r="B756" s="12" t="s">
        <v>1495</v>
      </c>
      <c r="C756" s="12"/>
      <c r="D756" s="13" t="s">
        <v>1496</v>
      </c>
      <c r="E756" s="14"/>
    </row>
    <row r="757" customFormat="false" ht="12.75" hidden="false" customHeight="false" outlineLevel="0" collapsed="false">
      <c r="A757" s="11" t="n">
        <v>749</v>
      </c>
      <c r="B757" s="12" t="s">
        <v>1497</v>
      </c>
      <c r="C757" s="12"/>
      <c r="D757" s="13" t="s">
        <v>1498</v>
      </c>
      <c r="E757" s="14"/>
    </row>
    <row r="758" customFormat="false" ht="12.75" hidden="false" customHeight="false" outlineLevel="0" collapsed="false">
      <c r="A758" s="11" t="n">
        <v>750</v>
      </c>
      <c r="B758" s="12" t="s">
        <v>1499</v>
      </c>
      <c r="C758" s="12"/>
      <c r="D758" s="13" t="s">
        <v>1500</v>
      </c>
      <c r="E758" s="14"/>
    </row>
    <row r="759" customFormat="false" ht="12.75" hidden="false" customHeight="false" outlineLevel="0" collapsed="false">
      <c r="A759" s="11" t="n">
        <v>751</v>
      </c>
      <c r="B759" s="12" t="s">
        <v>1501</v>
      </c>
      <c r="C759" s="12"/>
      <c r="D759" s="13" t="s">
        <v>1502</v>
      </c>
      <c r="E759" s="14"/>
    </row>
    <row r="760" customFormat="false" ht="12.75" hidden="false" customHeight="false" outlineLevel="0" collapsed="false">
      <c r="A760" s="11" t="n">
        <v>752</v>
      </c>
      <c r="B760" s="12" t="s">
        <v>1503</v>
      </c>
      <c r="C760" s="12"/>
      <c r="D760" s="13" t="s">
        <v>1504</v>
      </c>
      <c r="E760" s="14"/>
    </row>
    <row r="761" customFormat="false" ht="12.75" hidden="false" customHeight="false" outlineLevel="0" collapsed="false">
      <c r="A761" s="11" t="n">
        <v>753</v>
      </c>
      <c r="B761" s="12" t="s">
        <v>1505</v>
      </c>
      <c r="C761" s="12"/>
      <c r="D761" s="13" t="s">
        <v>1506</v>
      </c>
      <c r="E761" s="14"/>
    </row>
    <row r="762" customFormat="false" ht="12.75" hidden="false" customHeight="false" outlineLevel="0" collapsed="false">
      <c r="A762" s="11" t="n">
        <v>754</v>
      </c>
      <c r="B762" s="12" t="s">
        <v>1507</v>
      </c>
      <c r="C762" s="12"/>
      <c r="D762" s="13" t="s">
        <v>1508</v>
      </c>
      <c r="E762" s="14"/>
    </row>
    <row r="763" customFormat="false" ht="12.75" hidden="false" customHeight="false" outlineLevel="0" collapsed="false">
      <c r="A763" s="11" t="n">
        <v>755</v>
      </c>
      <c r="B763" s="12" t="s">
        <v>1509</v>
      </c>
      <c r="C763" s="12"/>
      <c r="D763" s="13" t="s">
        <v>1510</v>
      </c>
      <c r="E763" s="14"/>
    </row>
    <row r="764" customFormat="false" ht="12.75" hidden="false" customHeight="false" outlineLevel="0" collapsed="false">
      <c r="A764" s="11" t="n">
        <v>756</v>
      </c>
      <c r="B764" s="12" t="s">
        <v>1511</v>
      </c>
      <c r="C764" s="12"/>
      <c r="D764" s="13" t="s">
        <v>1512</v>
      </c>
      <c r="E764" s="14"/>
    </row>
    <row r="765" customFormat="false" ht="12.75" hidden="false" customHeight="false" outlineLevel="0" collapsed="false">
      <c r="A765" s="11" t="n">
        <v>757</v>
      </c>
      <c r="B765" s="12" t="s">
        <v>1513</v>
      </c>
      <c r="C765" s="12"/>
      <c r="D765" s="13" t="s">
        <v>1514</v>
      </c>
      <c r="E765" s="14"/>
    </row>
    <row r="766" customFormat="false" ht="12.75" hidden="false" customHeight="false" outlineLevel="0" collapsed="false">
      <c r="A766" s="11" t="n">
        <v>758</v>
      </c>
      <c r="B766" s="12" t="s">
        <v>1515</v>
      </c>
      <c r="C766" s="12"/>
      <c r="D766" s="13" t="s">
        <v>1516</v>
      </c>
      <c r="E766" s="14"/>
    </row>
    <row r="767" customFormat="false" ht="12.75" hidden="false" customHeight="false" outlineLevel="0" collapsed="false">
      <c r="A767" s="11" t="n">
        <v>759</v>
      </c>
      <c r="B767" s="12" t="s">
        <v>1517</v>
      </c>
      <c r="C767" s="12"/>
      <c r="D767" s="13" t="s">
        <v>1518</v>
      </c>
      <c r="E767" s="14"/>
    </row>
    <row r="768" customFormat="false" ht="12.75" hidden="false" customHeight="false" outlineLevel="0" collapsed="false">
      <c r="A768" s="11" t="n">
        <v>760</v>
      </c>
      <c r="B768" s="12" t="s">
        <v>1519</v>
      </c>
      <c r="C768" s="12"/>
      <c r="D768" s="13" t="s">
        <v>1520</v>
      </c>
      <c r="E768" s="14"/>
    </row>
    <row r="769" customFormat="false" ht="12.75" hidden="false" customHeight="false" outlineLevel="0" collapsed="false">
      <c r="A769" s="11" t="n">
        <v>761</v>
      </c>
      <c r="B769" s="12" t="s">
        <v>1521</v>
      </c>
      <c r="C769" s="12"/>
      <c r="D769" s="13" t="s">
        <v>1522</v>
      </c>
      <c r="E769" s="14"/>
    </row>
    <row r="770" customFormat="false" ht="12.75" hidden="false" customHeight="false" outlineLevel="0" collapsed="false">
      <c r="A770" s="11" t="n">
        <v>762</v>
      </c>
      <c r="B770" s="12" t="s">
        <v>1523</v>
      </c>
      <c r="C770" s="12"/>
      <c r="D770" s="13" t="s">
        <v>1524</v>
      </c>
      <c r="E770" s="14"/>
    </row>
    <row r="771" customFormat="false" ht="12.75" hidden="false" customHeight="false" outlineLevel="0" collapsed="false">
      <c r="A771" s="11" t="n">
        <v>763</v>
      </c>
      <c r="B771" s="12" t="s">
        <v>1525</v>
      </c>
      <c r="C771" s="12"/>
      <c r="D771" s="13" t="s">
        <v>1526</v>
      </c>
      <c r="E771" s="14"/>
    </row>
    <row r="772" customFormat="false" ht="12.75" hidden="false" customHeight="false" outlineLevel="0" collapsed="false">
      <c r="A772" s="11" t="n">
        <v>764</v>
      </c>
      <c r="B772" s="12" t="s">
        <v>1527</v>
      </c>
      <c r="C772" s="12"/>
      <c r="D772" s="13" t="s">
        <v>1528</v>
      </c>
      <c r="E772" s="14"/>
    </row>
    <row r="773" customFormat="false" ht="12.75" hidden="false" customHeight="false" outlineLevel="0" collapsed="false">
      <c r="A773" s="11" t="n">
        <v>765</v>
      </c>
      <c r="B773" s="12" t="s">
        <v>1529</v>
      </c>
      <c r="C773" s="12"/>
      <c r="D773" s="13" t="s">
        <v>1530</v>
      </c>
      <c r="E773" s="14"/>
    </row>
    <row r="774" customFormat="false" ht="12.75" hidden="false" customHeight="false" outlineLevel="0" collapsed="false">
      <c r="A774" s="11" t="n">
        <v>766</v>
      </c>
      <c r="B774" s="12" t="s">
        <v>1531</v>
      </c>
      <c r="C774" s="12"/>
      <c r="D774" s="13" t="s">
        <v>1532</v>
      </c>
      <c r="E774" s="14"/>
    </row>
    <row r="775" customFormat="false" ht="12.75" hidden="false" customHeight="false" outlineLevel="0" collapsed="false">
      <c r="A775" s="11" t="n">
        <v>767</v>
      </c>
      <c r="B775" s="12" t="s">
        <v>1533</v>
      </c>
      <c r="C775" s="12"/>
      <c r="D775" s="13" t="s">
        <v>1534</v>
      </c>
      <c r="E775" s="14"/>
    </row>
    <row r="776" customFormat="false" ht="12.75" hidden="false" customHeight="false" outlineLevel="0" collapsed="false">
      <c r="A776" s="11" t="n">
        <v>768</v>
      </c>
      <c r="B776" s="12" t="s">
        <v>1535</v>
      </c>
      <c r="C776" s="12"/>
      <c r="D776" s="13" t="s">
        <v>1536</v>
      </c>
      <c r="E776" s="14"/>
    </row>
    <row r="777" customFormat="false" ht="12.75" hidden="false" customHeight="false" outlineLevel="0" collapsed="false">
      <c r="A777" s="11" t="n">
        <v>769</v>
      </c>
      <c r="B777" s="12" t="s">
        <v>1537</v>
      </c>
      <c r="C777" s="12"/>
      <c r="D777" s="13" t="s">
        <v>1538</v>
      </c>
      <c r="E777" s="14"/>
    </row>
    <row r="778" customFormat="false" ht="12.75" hidden="false" customHeight="false" outlineLevel="0" collapsed="false">
      <c r="A778" s="11" t="n">
        <v>770</v>
      </c>
      <c r="B778" s="12" t="s">
        <v>1539</v>
      </c>
      <c r="C778" s="12"/>
      <c r="D778" s="13" t="s">
        <v>1540</v>
      </c>
      <c r="E778" s="14"/>
    </row>
    <row r="779" customFormat="false" ht="12.75" hidden="false" customHeight="false" outlineLevel="0" collapsed="false">
      <c r="A779" s="11" t="n">
        <v>771</v>
      </c>
      <c r="B779" s="12" t="s">
        <v>1541</v>
      </c>
      <c r="C779" s="12"/>
      <c r="D779" s="13" t="s">
        <v>1542</v>
      </c>
      <c r="E779" s="14"/>
    </row>
    <row r="780" customFormat="false" ht="12.75" hidden="false" customHeight="false" outlineLevel="0" collapsed="false">
      <c r="A780" s="11" t="n">
        <v>772</v>
      </c>
      <c r="B780" s="12" t="s">
        <v>1543</v>
      </c>
      <c r="C780" s="12"/>
      <c r="D780" s="13" t="s">
        <v>1544</v>
      </c>
      <c r="E780" s="14"/>
    </row>
    <row r="781" customFormat="false" ht="12.75" hidden="false" customHeight="false" outlineLevel="0" collapsed="false">
      <c r="A781" s="11" t="n">
        <v>773</v>
      </c>
      <c r="B781" s="12" t="s">
        <v>1545</v>
      </c>
      <c r="C781" s="12"/>
      <c r="D781" s="13" t="s">
        <v>1546</v>
      </c>
      <c r="E781" s="14"/>
    </row>
    <row r="782" customFormat="false" ht="12.75" hidden="false" customHeight="false" outlineLevel="0" collapsed="false">
      <c r="A782" s="11" t="n">
        <v>774</v>
      </c>
      <c r="B782" s="12" t="s">
        <v>1547</v>
      </c>
      <c r="C782" s="12"/>
      <c r="D782" s="13" t="s">
        <v>1548</v>
      </c>
      <c r="E782" s="14"/>
    </row>
    <row r="783" customFormat="false" ht="12.75" hidden="false" customHeight="false" outlineLevel="0" collapsed="false">
      <c r="A783" s="11" t="n">
        <v>775</v>
      </c>
      <c r="B783" s="12" t="s">
        <v>1549</v>
      </c>
      <c r="C783" s="12"/>
      <c r="D783" s="13" t="s">
        <v>1550</v>
      </c>
      <c r="E783" s="14"/>
    </row>
    <row r="784" customFormat="false" ht="12.75" hidden="false" customHeight="false" outlineLevel="0" collapsed="false">
      <c r="A784" s="11" t="n">
        <v>776</v>
      </c>
      <c r="B784" s="12" t="s">
        <v>1551</v>
      </c>
      <c r="C784" s="12"/>
      <c r="D784" s="13" t="s">
        <v>1552</v>
      </c>
      <c r="E784" s="14"/>
    </row>
    <row r="785" customFormat="false" ht="12.75" hidden="false" customHeight="false" outlineLevel="0" collapsed="false">
      <c r="A785" s="11" t="n">
        <v>777</v>
      </c>
      <c r="B785" s="12" t="s">
        <v>1553</v>
      </c>
      <c r="C785" s="12"/>
      <c r="D785" s="13" t="s">
        <v>1554</v>
      </c>
      <c r="E785" s="14"/>
    </row>
    <row r="786" customFormat="false" ht="12.75" hidden="false" customHeight="false" outlineLevel="0" collapsed="false">
      <c r="A786" s="11" t="n">
        <v>778</v>
      </c>
      <c r="B786" s="12" t="s">
        <v>1555</v>
      </c>
      <c r="C786" s="12"/>
      <c r="D786" s="13" t="s">
        <v>1556</v>
      </c>
      <c r="E786" s="14"/>
    </row>
    <row r="787" customFormat="false" ht="12.75" hidden="false" customHeight="false" outlineLevel="0" collapsed="false">
      <c r="A787" s="11" t="n">
        <v>779</v>
      </c>
      <c r="B787" s="12" t="s">
        <v>1557</v>
      </c>
      <c r="C787" s="12"/>
      <c r="D787" s="13" t="s">
        <v>1558</v>
      </c>
      <c r="E787" s="14"/>
    </row>
    <row r="788" customFormat="false" ht="12.75" hidden="false" customHeight="false" outlineLevel="0" collapsed="false">
      <c r="A788" s="11" t="n">
        <v>780</v>
      </c>
      <c r="B788" s="12" t="s">
        <v>1559</v>
      </c>
      <c r="C788" s="12"/>
      <c r="D788" s="13" t="s">
        <v>1560</v>
      </c>
      <c r="E788" s="14"/>
    </row>
    <row r="789" customFormat="false" ht="12.75" hidden="false" customHeight="false" outlineLevel="0" collapsed="false">
      <c r="A789" s="11" t="n">
        <v>781</v>
      </c>
      <c r="B789" s="12" t="s">
        <v>1561</v>
      </c>
      <c r="C789" s="12"/>
      <c r="D789" s="13" t="s">
        <v>1562</v>
      </c>
      <c r="E789" s="14"/>
    </row>
    <row r="790" customFormat="false" ht="12.75" hidden="false" customHeight="false" outlineLevel="0" collapsed="false">
      <c r="A790" s="11" t="n">
        <v>782</v>
      </c>
      <c r="B790" s="12" t="s">
        <v>1563</v>
      </c>
      <c r="C790" s="12"/>
      <c r="D790" s="13" t="s">
        <v>1564</v>
      </c>
      <c r="E790" s="14"/>
    </row>
    <row r="791" customFormat="false" ht="12.75" hidden="false" customHeight="false" outlineLevel="0" collapsed="false">
      <c r="A791" s="11" t="n">
        <v>783</v>
      </c>
      <c r="B791" s="12" t="s">
        <v>1565</v>
      </c>
      <c r="C791" s="12"/>
      <c r="D791" s="13" t="s">
        <v>1566</v>
      </c>
      <c r="E791" s="14"/>
    </row>
    <row r="792" customFormat="false" ht="12.75" hidden="false" customHeight="false" outlineLevel="0" collapsed="false">
      <c r="A792" s="11" t="n">
        <v>784</v>
      </c>
      <c r="B792" s="12" t="s">
        <v>1567</v>
      </c>
      <c r="C792" s="12"/>
      <c r="D792" s="13" t="s">
        <v>1568</v>
      </c>
      <c r="E792" s="14"/>
    </row>
    <row r="793" customFormat="false" ht="12.75" hidden="false" customHeight="false" outlineLevel="0" collapsed="false">
      <c r="A793" s="11" t="n">
        <v>785</v>
      </c>
      <c r="B793" s="12" t="s">
        <v>1569</v>
      </c>
      <c r="C793" s="12"/>
      <c r="D793" s="13" t="s">
        <v>1570</v>
      </c>
      <c r="E793" s="14"/>
    </row>
    <row r="794" customFormat="false" ht="12.75" hidden="false" customHeight="false" outlineLevel="0" collapsed="false">
      <c r="A794" s="11" t="n">
        <v>786</v>
      </c>
      <c r="B794" s="12" t="s">
        <v>1571</v>
      </c>
      <c r="C794" s="12"/>
      <c r="D794" s="13" t="s">
        <v>1572</v>
      </c>
      <c r="E794" s="14"/>
    </row>
    <row r="795" customFormat="false" ht="12.75" hidden="false" customHeight="false" outlineLevel="0" collapsed="false">
      <c r="A795" s="11" t="n">
        <v>787</v>
      </c>
      <c r="B795" s="12" t="s">
        <v>1573</v>
      </c>
      <c r="C795" s="12"/>
      <c r="D795" s="13" t="s">
        <v>1574</v>
      </c>
      <c r="E795" s="14"/>
    </row>
    <row r="796" customFormat="false" ht="12.75" hidden="false" customHeight="false" outlineLevel="0" collapsed="false">
      <c r="A796" s="11" t="n">
        <v>788</v>
      </c>
      <c r="B796" s="12" t="s">
        <v>1575</v>
      </c>
      <c r="C796" s="12"/>
      <c r="D796" s="13" t="s">
        <v>1576</v>
      </c>
      <c r="E796" s="14"/>
    </row>
    <row r="797" customFormat="false" ht="12.75" hidden="false" customHeight="false" outlineLevel="0" collapsed="false">
      <c r="A797" s="11" t="n">
        <v>789</v>
      </c>
      <c r="B797" s="12" t="s">
        <v>1577</v>
      </c>
      <c r="C797" s="12"/>
      <c r="D797" s="13" t="s">
        <v>1578</v>
      </c>
      <c r="E797" s="14"/>
    </row>
    <row r="798" customFormat="false" ht="12.75" hidden="false" customHeight="false" outlineLevel="0" collapsed="false">
      <c r="A798" s="11" t="n">
        <v>790</v>
      </c>
      <c r="B798" s="12" t="s">
        <v>1579</v>
      </c>
      <c r="C798" s="12"/>
      <c r="D798" s="13" t="s">
        <v>1580</v>
      </c>
      <c r="E798" s="14"/>
    </row>
    <row r="799" customFormat="false" ht="12.75" hidden="false" customHeight="false" outlineLevel="0" collapsed="false">
      <c r="A799" s="11" t="n">
        <v>791</v>
      </c>
      <c r="B799" s="12" t="s">
        <v>1581</v>
      </c>
      <c r="C799" s="12"/>
      <c r="D799" s="13" t="s">
        <v>1582</v>
      </c>
      <c r="E799" s="14"/>
    </row>
    <row r="800" customFormat="false" ht="12.75" hidden="false" customHeight="false" outlineLevel="0" collapsed="false">
      <c r="A800" s="11" t="n">
        <v>792</v>
      </c>
      <c r="B800" s="12" t="s">
        <v>1583</v>
      </c>
      <c r="C800" s="12"/>
      <c r="D800" s="13" t="s">
        <v>1584</v>
      </c>
      <c r="E800" s="14"/>
    </row>
    <row r="801" customFormat="false" ht="12.75" hidden="false" customHeight="false" outlineLevel="0" collapsed="false">
      <c r="A801" s="11" t="n">
        <v>793</v>
      </c>
      <c r="B801" s="12" t="s">
        <v>1585</v>
      </c>
      <c r="C801" s="12"/>
      <c r="D801" s="13" t="s">
        <v>1586</v>
      </c>
      <c r="E801" s="14"/>
    </row>
    <row r="802" customFormat="false" ht="12.75" hidden="false" customHeight="false" outlineLevel="0" collapsed="false">
      <c r="A802" s="11" t="n">
        <v>794</v>
      </c>
      <c r="B802" s="12" t="s">
        <v>1587</v>
      </c>
      <c r="C802" s="12"/>
      <c r="D802" s="13" t="s">
        <v>1588</v>
      </c>
      <c r="E802" s="14"/>
    </row>
    <row r="803" customFormat="false" ht="12.75" hidden="false" customHeight="false" outlineLevel="0" collapsed="false">
      <c r="A803" s="11" t="n">
        <v>795</v>
      </c>
      <c r="B803" s="12" t="s">
        <v>1589</v>
      </c>
      <c r="C803" s="12"/>
      <c r="D803" s="13" t="s">
        <v>1590</v>
      </c>
      <c r="E803" s="14"/>
    </row>
    <row r="804" customFormat="false" ht="12.75" hidden="false" customHeight="false" outlineLevel="0" collapsed="false">
      <c r="A804" s="11" t="n">
        <v>796</v>
      </c>
      <c r="B804" s="12" t="s">
        <v>1591</v>
      </c>
      <c r="C804" s="12"/>
      <c r="D804" s="13" t="s">
        <v>1592</v>
      </c>
      <c r="E804" s="14"/>
    </row>
    <row r="805" customFormat="false" ht="12.75" hidden="false" customHeight="false" outlineLevel="0" collapsed="false">
      <c r="A805" s="11" t="n">
        <v>797</v>
      </c>
      <c r="B805" s="12" t="s">
        <v>1593</v>
      </c>
      <c r="C805" s="12"/>
      <c r="D805" s="13" t="s">
        <v>1594</v>
      </c>
      <c r="E805" s="14"/>
    </row>
    <row r="806" customFormat="false" ht="12.75" hidden="false" customHeight="false" outlineLevel="0" collapsed="false">
      <c r="A806" s="11" t="n">
        <v>798</v>
      </c>
      <c r="B806" s="12" t="s">
        <v>1595</v>
      </c>
      <c r="C806" s="12"/>
      <c r="D806" s="13" t="s">
        <v>1596</v>
      </c>
      <c r="E806" s="14"/>
    </row>
    <row r="807" customFormat="false" ht="12.75" hidden="false" customHeight="false" outlineLevel="0" collapsed="false">
      <c r="A807" s="11" t="n">
        <v>799</v>
      </c>
      <c r="B807" s="12" t="s">
        <v>1597</v>
      </c>
      <c r="C807" s="12"/>
      <c r="D807" s="13" t="s">
        <v>1598</v>
      </c>
      <c r="E807" s="14"/>
    </row>
    <row r="808" customFormat="false" ht="12.75" hidden="false" customHeight="false" outlineLevel="0" collapsed="false">
      <c r="A808" s="11" t="n">
        <v>800</v>
      </c>
      <c r="B808" s="12" t="s">
        <v>1599</v>
      </c>
      <c r="C808" s="12"/>
      <c r="D808" s="13" t="s">
        <v>1600</v>
      </c>
      <c r="E808" s="14"/>
    </row>
    <row r="809" customFormat="false" ht="12.75" hidden="false" customHeight="false" outlineLevel="0" collapsed="false">
      <c r="A809" s="11" t="n">
        <v>801</v>
      </c>
      <c r="B809" s="12" t="s">
        <v>1601</v>
      </c>
      <c r="C809" s="12"/>
      <c r="D809" s="13" t="s">
        <v>1602</v>
      </c>
      <c r="E809" s="14"/>
    </row>
    <row r="810" customFormat="false" ht="12.75" hidden="false" customHeight="false" outlineLevel="0" collapsed="false">
      <c r="A810" s="11" t="n">
        <v>802</v>
      </c>
      <c r="B810" s="12" t="s">
        <v>1603</v>
      </c>
      <c r="C810" s="12"/>
      <c r="D810" s="13" t="s">
        <v>1604</v>
      </c>
      <c r="E810" s="14"/>
    </row>
    <row r="811" customFormat="false" ht="12.75" hidden="false" customHeight="false" outlineLevel="0" collapsed="false">
      <c r="A811" s="11" t="n">
        <v>803</v>
      </c>
      <c r="B811" s="12" t="s">
        <v>1605</v>
      </c>
      <c r="C811" s="12"/>
      <c r="D811" s="13" t="s">
        <v>1606</v>
      </c>
      <c r="E811" s="14"/>
    </row>
    <row r="812" customFormat="false" ht="12.75" hidden="false" customHeight="false" outlineLevel="0" collapsed="false">
      <c r="A812" s="11" t="n">
        <v>804</v>
      </c>
      <c r="B812" s="12" t="s">
        <v>1607</v>
      </c>
      <c r="C812" s="12"/>
      <c r="D812" s="13" t="s">
        <v>1608</v>
      </c>
      <c r="E812" s="14"/>
    </row>
    <row r="813" customFormat="false" ht="12.75" hidden="false" customHeight="false" outlineLevel="0" collapsed="false">
      <c r="A813" s="11" t="n">
        <v>805</v>
      </c>
      <c r="B813" s="12" t="s">
        <v>1609</v>
      </c>
      <c r="C813" s="12"/>
      <c r="D813" s="13" t="s">
        <v>1610</v>
      </c>
      <c r="E813" s="14"/>
    </row>
    <row r="814" customFormat="false" ht="12.75" hidden="false" customHeight="false" outlineLevel="0" collapsed="false">
      <c r="A814" s="11" t="n">
        <v>806</v>
      </c>
      <c r="B814" s="12" t="s">
        <v>1611</v>
      </c>
      <c r="C814" s="12"/>
      <c r="D814" s="13" t="s">
        <v>1612</v>
      </c>
      <c r="E814" s="14"/>
    </row>
    <row r="815" customFormat="false" ht="12.75" hidden="false" customHeight="false" outlineLevel="0" collapsed="false">
      <c r="A815" s="11" t="n">
        <v>807</v>
      </c>
      <c r="B815" s="12" t="s">
        <v>1613</v>
      </c>
      <c r="C815" s="12"/>
      <c r="D815" s="13" t="s">
        <v>1614</v>
      </c>
      <c r="E815" s="14"/>
    </row>
    <row r="816" customFormat="false" ht="12.75" hidden="false" customHeight="false" outlineLevel="0" collapsed="false">
      <c r="A816" s="11" t="n">
        <v>808</v>
      </c>
      <c r="B816" s="12" t="s">
        <v>1615</v>
      </c>
      <c r="C816" s="12"/>
      <c r="D816" s="13" t="s">
        <v>1616</v>
      </c>
      <c r="E816" s="14"/>
    </row>
    <row r="817" customFormat="false" ht="12.75" hidden="false" customHeight="false" outlineLevel="0" collapsed="false">
      <c r="A817" s="11" t="n">
        <v>809</v>
      </c>
      <c r="B817" s="12" t="s">
        <v>1617</v>
      </c>
      <c r="C817" s="12"/>
      <c r="D817" s="13" t="s">
        <v>1618</v>
      </c>
      <c r="E817" s="14"/>
    </row>
    <row r="818" customFormat="false" ht="12.75" hidden="false" customHeight="false" outlineLevel="0" collapsed="false">
      <c r="A818" s="11" t="n">
        <v>810</v>
      </c>
      <c r="B818" s="12" t="s">
        <v>1619</v>
      </c>
      <c r="C818" s="12"/>
      <c r="D818" s="13" t="s">
        <v>1620</v>
      </c>
      <c r="E818" s="14"/>
    </row>
    <row r="819" customFormat="false" ht="12.75" hidden="false" customHeight="false" outlineLevel="0" collapsed="false">
      <c r="A819" s="11" t="n">
        <v>811</v>
      </c>
      <c r="B819" s="12" t="s">
        <v>1621</v>
      </c>
      <c r="C819" s="12"/>
      <c r="D819" s="13" t="s">
        <v>1622</v>
      </c>
      <c r="E819" s="14"/>
    </row>
    <row r="820" customFormat="false" ht="12.75" hidden="false" customHeight="false" outlineLevel="0" collapsed="false">
      <c r="A820" s="11" t="n">
        <v>812</v>
      </c>
      <c r="B820" s="12" t="s">
        <v>1623</v>
      </c>
      <c r="C820" s="12"/>
      <c r="D820" s="13" t="s">
        <v>1624</v>
      </c>
      <c r="E820" s="14"/>
    </row>
    <row r="821" customFormat="false" ht="12.75" hidden="false" customHeight="false" outlineLevel="0" collapsed="false">
      <c r="A821" s="11" t="n">
        <v>813</v>
      </c>
      <c r="B821" s="12" t="s">
        <v>1625</v>
      </c>
      <c r="C821" s="12"/>
      <c r="D821" s="13" t="s">
        <v>1626</v>
      </c>
      <c r="E821" s="14"/>
    </row>
    <row r="822" customFormat="false" ht="12.75" hidden="false" customHeight="false" outlineLevel="0" collapsed="false">
      <c r="A822" s="11" t="n">
        <v>814</v>
      </c>
      <c r="B822" s="12" t="s">
        <v>1627</v>
      </c>
      <c r="C822" s="12"/>
      <c r="D822" s="13" t="s">
        <v>1628</v>
      </c>
      <c r="E822" s="14"/>
    </row>
    <row r="823" customFormat="false" ht="12.75" hidden="false" customHeight="false" outlineLevel="0" collapsed="false">
      <c r="A823" s="11" t="n">
        <v>815</v>
      </c>
      <c r="B823" s="12" t="s">
        <v>1629</v>
      </c>
      <c r="C823" s="12"/>
      <c r="D823" s="13" t="s">
        <v>1630</v>
      </c>
      <c r="E823" s="14"/>
    </row>
    <row r="824" customFormat="false" ht="12.75" hidden="false" customHeight="false" outlineLevel="0" collapsed="false">
      <c r="A824" s="11" t="n">
        <v>816</v>
      </c>
      <c r="B824" s="12" t="s">
        <v>1631</v>
      </c>
      <c r="C824" s="12"/>
      <c r="D824" s="13" t="s">
        <v>1632</v>
      </c>
      <c r="E824" s="14"/>
    </row>
    <row r="825" customFormat="false" ht="12.75" hidden="false" customHeight="false" outlineLevel="0" collapsed="false">
      <c r="A825" s="11" t="n">
        <v>817</v>
      </c>
      <c r="B825" s="12" t="s">
        <v>1633</v>
      </c>
      <c r="C825" s="12"/>
      <c r="D825" s="13" t="s">
        <v>1634</v>
      </c>
      <c r="E825" s="14"/>
    </row>
    <row r="826" customFormat="false" ht="12.75" hidden="false" customHeight="false" outlineLevel="0" collapsed="false">
      <c r="A826" s="11" t="n">
        <v>818</v>
      </c>
      <c r="B826" s="12" t="s">
        <v>1635</v>
      </c>
      <c r="C826" s="12"/>
      <c r="D826" s="13" t="s">
        <v>1636</v>
      </c>
      <c r="E826" s="14"/>
    </row>
    <row r="827" customFormat="false" ht="12.75" hidden="false" customHeight="false" outlineLevel="0" collapsed="false">
      <c r="A827" s="11" t="n">
        <v>819</v>
      </c>
      <c r="B827" s="12" t="s">
        <v>1637</v>
      </c>
      <c r="C827" s="12"/>
      <c r="D827" s="13" t="s">
        <v>1638</v>
      </c>
      <c r="E827" s="14"/>
    </row>
    <row r="828" customFormat="false" ht="25.5" hidden="false" customHeight="false" outlineLevel="0" collapsed="false">
      <c r="A828" s="11" t="n">
        <v>820</v>
      </c>
      <c r="B828" s="12" t="s">
        <v>1639</v>
      </c>
      <c r="C828" s="12"/>
      <c r="D828" s="13" t="s">
        <v>1640</v>
      </c>
      <c r="E828" s="14"/>
    </row>
    <row r="829" customFormat="false" ht="12.75" hidden="false" customHeight="false" outlineLevel="0" collapsed="false">
      <c r="A829" s="11" t="n">
        <v>821</v>
      </c>
      <c r="B829" s="12" t="s">
        <v>1641</v>
      </c>
      <c r="C829" s="12"/>
      <c r="D829" s="13" t="s">
        <v>1642</v>
      </c>
      <c r="E829" s="14"/>
    </row>
    <row r="830" customFormat="false" ht="12.75" hidden="false" customHeight="false" outlineLevel="0" collapsed="false">
      <c r="A830" s="11" t="n">
        <v>822</v>
      </c>
      <c r="B830" s="12" t="s">
        <v>1643</v>
      </c>
      <c r="C830" s="12"/>
      <c r="D830" s="13" t="s">
        <v>1644</v>
      </c>
      <c r="E830" s="14"/>
    </row>
    <row r="831" customFormat="false" ht="12.75" hidden="false" customHeight="false" outlineLevel="0" collapsed="false">
      <c r="E831" s="15" t="n">
        <f aca="false">SUM(E13:E830)</f>
        <v>0</v>
      </c>
    </row>
    <row r="834" customFormat="false" ht="24" hidden="false" customHeight="false" outlineLevel="0" collapsed="false">
      <c r="B834" s="16" t="s">
        <v>1645</v>
      </c>
      <c r="C834" s="17"/>
      <c r="E834" s="18"/>
    </row>
    <row r="835" customFormat="false" ht="12.75" hidden="false" customHeight="true" outlineLevel="0" collapsed="false">
      <c r="B835" s="19"/>
      <c r="C835" s="19"/>
      <c r="E835" s="20"/>
    </row>
    <row r="837" customFormat="false" ht="12.75" hidden="false" customHeight="false" outlineLevel="0" collapsed="false">
      <c r="B837" s="21"/>
      <c r="C837" s="21"/>
    </row>
    <row r="838" customFormat="false" ht="12.75" hidden="false" customHeight="false" outlineLevel="0" collapsed="false">
      <c r="B838" s="22" t="s">
        <v>1646</v>
      </c>
      <c r="C838" s="23"/>
    </row>
  </sheetData>
  <mergeCells count="6">
    <mergeCell ref="D2:E2"/>
    <mergeCell ref="D3:E3"/>
    <mergeCell ref="D4:E4"/>
    <mergeCell ref="A6:E6"/>
    <mergeCell ref="A7:E7"/>
    <mergeCell ref="A9:E9"/>
  </mergeCells>
  <printOptions headings="false" gridLines="false" gridLinesSet="true" horizontalCentered="false" verticalCentered="false"/>
  <pageMargins left="0.747916666666667" right="0.74791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0" t="s">
        <v>1647</v>
      </c>
      <c r="B1" s="0" t="str">
        <f aca="false">MID(A1,1,10)</f>
        <v>45000000-7</v>
      </c>
      <c r="C1" s="0" t="s">
        <v>1648</v>
      </c>
      <c r="D1" s="0" t="s">
        <v>12</v>
      </c>
    </row>
    <row r="2" customFormat="false" ht="12.75" hidden="false" customHeight="false" outlineLevel="0" collapsed="false">
      <c r="A2" s="0" t="s">
        <v>1649</v>
      </c>
      <c r="B2" s="0" t="str">
        <f aca="false">MID(A2,1,10)</f>
        <v>45100000-8</v>
      </c>
      <c r="C2" s="0" t="s">
        <v>15</v>
      </c>
      <c r="D2" s="0" t="s">
        <v>14</v>
      </c>
    </row>
    <row r="3" customFormat="false" ht="12.75" hidden="false" customHeight="false" outlineLevel="0" collapsed="false">
      <c r="A3" s="0" t="s">
        <v>1650</v>
      </c>
      <c r="B3" s="0" t="str">
        <f aca="false">MID(A3,1,10)</f>
        <v>45110000-1</v>
      </c>
      <c r="C3" s="0" t="s">
        <v>17</v>
      </c>
      <c r="D3" s="0" t="s">
        <v>16</v>
      </c>
    </row>
    <row r="4" customFormat="false" ht="12.75" hidden="false" customHeight="false" outlineLevel="0" collapsed="false">
      <c r="A4" s="0" t="s">
        <v>1651</v>
      </c>
      <c r="B4" s="0" t="str">
        <f aca="false">MID(A4,1,10)</f>
        <v>45111000-8</v>
      </c>
      <c r="C4" s="0" t="s">
        <v>19</v>
      </c>
      <c r="D4" s="0" t="s">
        <v>18</v>
      </c>
    </row>
    <row r="5" customFormat="false" ht="12.75" hidden="false" customHeight="false" outlineLevel="0" collapsed="false">
      <c r="A5" s="0" t="s">
        <v>1652</v>
      </c>
      <c r="B5" s="0" t="str">
        <f aca="false">MID(A5,1,10)</f>
        <v>45111100-9</v>
      </c>
      <c r="C5" s="0" t="s">
        <v>21</v>
      </c>
      <c r="D5" s="0" t="s">
        <v>20</v>
      </c>
    </row>
    <row r="6" customFormat="false" ht="12.75" hidden="false" customHeight="false" outlineLevel="0" collapsed="false">
      <c r="A6" s="0" t="s">
        <v>1653</v>
      </c>
      <c r="B6" s="0" t="str">
        <f aca="false">MID(A6,1,10)</f>
        <v>45111200-0</v>
      </c>
      <c r="C6" s="0" t="s">
        <v>23</v>
      </c>
      <c r="D6" s="0" t="s">
        <v>22</v>
      </c>
    </row>
    <row r="7" customFormat="false" ht="12.75" hidden="false" customHeight="false" outlineLevel="0" collapsed="false">
      <c r="A7" s="0" t="s">
        <v>1654</v>
      </c>
      <c r="B7" s="0" t="str">
        <f aca="false">MID(A7,1,10)</f>
        <v>45111210-3</v>
      </c>
      <c r="C7" s="0" t="s">
        <v>1655</v>
      </c>
      <c r="D7" s="0" t="s">
        <v>24</v>
      </c>
    </row>
    <row r="8" customFormat="false" ht="12.75" hidden="false" customHeight="false" outlineLevel="0" collapsed="false">
      <c r="A8" s="0" t="s">
        <v>1656</v>
      </c>
      <c r="B8" s="0" t="str">
        <f aca="false">MID(A8,1,10)</f>
        <v>45111211-0</v>
      </c>
      <c r="C8" s="0" t="s">
        <v>1657</v>
      </c>
      <c r="D8" s="0" t="s">
        <v>26</v>
      </c>
    </row>
    <row r="9" customFormat="false" ht="12.75" hidden="false" customHeight="false" outlineLevel="0" collapsed="false">
      <c r="A9" s="0" t="s">
        <v>1658</v>
      </c>
      <c r="B9" s="0" t="str">
        <f aca="false">MID(A9,1,10)</f>
        <v>45111212-7</v>
      </c>
      <c r="C9" s="0" t="s">
        <v>1659</v>
      </c>
      <c r="D9" s="0" t="s">
        <v>28</v>
      </c>
    </row>
    <row r="10" customFormat="false" ht="12.75" hidden="false" customHeight="false" outlineLevel="0" collapsed="false">
      <c r="A10" s="0" t="s">
        <v>1660</v>
      </c>
      <c r="B10" s="0" t="str">
        <f aca="false">MID(A10,1,10)</f>
        <v>45111213-4</v>
      </c>
      <c r="C10" s="0" t="s">
        <v>1661</v>
      </c>
      <c r="D10" s="0" t="s">
        <v>30</v>
      </c>
    </row>
    <row r="11" customFormat="false" ht="12.75" hidden="false" customHeight="false" outlineLevel="0" collapsed="false">
      <c r="A11" s="0" t="s">
        <v>1662</v>
      </c>
      <c r="B11" s="0" t="str">
        <f aca="false">MID(A11,1,10)</f>
        <v>45111214-1</v>
      </c>
      <c r="C11" s="0" t="s">
        <v>1663</v>
      </c>
      <c r="D11" s="0" t="s">
        <v>32</v>
      </c>
    </row>
    <row r="12" customFormat="false" ht="12.75" hidden="false" customHeight="false" outlineLevel="0" collapsed="false">
      <c r="A12" s="0" t="s">
        <v>1664</v>
      </c>
      <c r="B12" s="0" t="str">
        <f aca="false">MID(A12,1,10)</f>
        <v>45111220-6</v>
      </c>
      <c r="C12" s="0" t="s">
        <v>1665</v>
      </c>
      <c r="D12" s="0" t="s">
        <v>34</v>
      </c>
    </row>
    <row r="13" customFormat="false" ht="12.75" hidden="false" customHeight="false" outlineLevel="0" collapsed="false">
      <c r="A13" s="0" t="s">
        <v>1666</v>
      </c>
      <c r="B13" s="0" t="str">
        <f aca="false">MID(A13,1,10)</f>
        <v>45111230-9</v>
      </c>
      <c r="C13" s="0" t="s">
        <v>1667</v>
      </c>
      <c r="D13" s="0" t="s">
        <v>36</v>
      </c>
    </row>
    <row r="14" customFormat="false" ht="12.75" hidden="false" customHeight="false" outlineLevel="0" collapsed="false">
      <c r="A14" s="0" t="s">
        <v>1668</v>
      </c>
      <c r="B14" s="0" t="str">
        <f aca="false">MID(A14,1,10)</f>
        <v>45111240-2</v>
      </c>
      <c r="C14" s="0" t="s">
        <v>1669</v>
      </c>
      <c r="D14" s="0" t="s">
        <v>38</v>
      </c>
    </row>
    <row r="15" customFormat="false" ht="12.75" hidden="false" customHeight="false" outlineLevel="0" collapsed="false">
      <c r="A15" s="0" t="s">
        <v>1670</v>
      </c>
      <c r="B15" s="0" t="str">
        <f aca="false">MID(A15,1,10)</f>
        <v>45111250-5</v>
      </c>
      <c r="C15" s="0" t="s">
        <v>1671</v>
      </c>
      <c r="D15" s="0" t="s">
        <v>40</v>
      </c>
    </row>
    <row r="16" customFormat="false" ht="12.75" hidden="false" customHeight="false" outlineLevel="0" collapsed="false">
      <c r="A16" s="0" t="s">
        <v>1672</v>
      </c>
      <c r="B16" s="0" t="str">
        <f aca="false">MID(A16,1,10)</f>
        <v>45111260-8</v>
      </c>
      <c r="C16" s="0" t="s">
        <v>1673</v>
      </c>
      <c r="D16" s="0" t="s">
        <v>42</v>
      </c>
    </row>
    <row r="17" customFormat="false" ht="12.75" hidden="false" customHeight="false" outlineLevel="0" collapsed="false">
      <c r="A17" s="0" t="s">
        <v>1674</v>
      </c>
      <c r="B17" s="0" t="str">
        <f aca="false">MID(A17,1,10)</f>
        <v>45111290-7</v>
      </c>
      <c r="C17" s="0" t="s">
        <v>1675</v>
      </c>
      <c r="D17" s="0" t="s">
        <v>44</v>
      </c>
    </row>
    <row r="18" customFormat="false" ht="12.75" hidden="false" customHeight="false" outlineLevel="0" collapsed="false">
      <c r="A18" s="0" t="s">
        <v>1676</v>
      </c>
      <c r="B18" s="0" t="str">
        <f aca="false">MID(A18,1,10)</f>
        <v>45111291-4</v>
      </c>
      <c r="C18" s="0" t="s">
        <v>1677</v>
      </c>
      <c r="D18" s="0" t="s">
        <v>46</v>
      </c>
    </row>
    <row r="19" customFormat="false" ht="12.75" hidden="false" customHeight="false" outlineLevel="0" collapsed="false">
      <c r="A19" s="0" t="s">
        <v>1678</v>
      </c>
      <c r="B19" s="0" t="str">
        <f aca="false">MID(A19,1,10)</f>
        <v>45111300-1</v>
      </c>
      <c r="C19" s="0" t="s">
        <v>1679</v>
      </c>
      <c r="D19" s="0" t="s">
        <v>48</v>
      </c>
    </row>
    <row r="20" customFormat="false" ht="12.75" hidden="false" customHeight="false" outlineLevel="0" collapsed="false">
      <c r="A20" s="0" t="s">
        <v>1680</v>
      </c>
      <c r="B20" s="0" t="str">
        <f aca="false">MID(A20,1,10)</f>
        <v>45111310-4</v>
      </c>
      <c r="C20" s="0" t="s">
        <v>1681</v>
      </c>
      <c r="D20" s="0" t="s">
        <v>1682</v>
      </c>
    </row>
    <row r="21" customFormat="false" ht="12.75" hidden="false" customHeight="false" outlineLevel="0" collapsed="false">
      <c r="A21" s="0" t="s">
        <v>1683</v>
      </c>
      <c r="B21" s="0" t="str">
        <f aca="false">MID(A21,1,10)</f>
        <v>45111320-7</v>
      </c>
      <c r="C21" s="0" t="s">
        <v>1684</v>
      </c>
      <c r="D21" s="0" t="s">
        <v>1685</v>
      </c>
    </row>
    <row r="22" customFormat="false" ht="12.75" hidden="false" customHeight="false" outlineLevel="0" collapsed="false">
      <c r="A22" s="0" t="s">
        <v>1686</v>
      </c>
      <c r="B22" s="0" t="str">
        <f aca="false">MID(A22,1,10)</f>
        <v>45112000-5</v>
      </c>
      <c r="C22" s="0" t="s">
        <v>1687</v>
      </c>
      <c r="D22" s="0" t="s">
        <v>1688</v>
      </c>
    </row>
    <row r="23" customFormat="false" ht="12.75" hidden="false" customHeight="false" outlineLevel="0" collapsed="false">
      <c r="A23" s="0" t="s">
        <v>1689</v>
      </c>
      <c r="B23" s="0" t="str">
        <f aca="false">MID(A23,1,10)</f>
        <v>45112100-6</v>
      </c>
      <c r="C23" s="0" t="s">
        <v>1690</v>
      </c>
      <c r="D23" s="0" t="s">
        <v>1691</v>
      </c>
    </row>
    <row r="24" customFormat="false" ht="12.75" hidden="false" customHeight="false" outlineLevel="0" collapsed="false">
      <c r="A24" s="0" t="s">
        <v>1692</v>
      </c>
      <c r="B24" s="0" t="str">
        <f aca="false">MID(A24,1,10)</f>
        <v>45112200-7</v>
      </c>
      <c r="C24" s="0" t="s">
        <v>1693</v>
      </c>
      <c r="D24" s="0" t="s">
        <v>50</v>
      </c>
    </row>
    <row r="25" customFormat="false" ht="12.75" hidden="false" customHeight="false" outlineLevel="0" collapsed="false">
      <c r="A25" s="0" t="s">
        <v>1694</v>
      </c>
      <c r="B25" s="0" t="str">
        <f aca="false">MID(A25,1,10)</f>
        <v>45112210-0</v>
      </c>
      <c r="C25" s="0" t="s">
        <v>1695</v>
      </c>
      <c r="D25" s="0" t="s">
        <v>52</v>
      </c>
    </row>
    <row r="26" customFormat="false" ht="12.75" hidden="false" customHeight="false" outlineLevel="0" collapsed="false">
      <c r="A26" s="0" t="s">
        <v>1696</v>
      </c>
      <c r="B26" s="0" t="str">
        <f aca="false">MID(A26,1,10)</f>
        <v>45112300-8</v>
      </c>
      <c r="C26" s="0" t="s">
        <v>1697</v>
      </c>
      <c r="D26" s="0" t="s">
        <v>54</v>
      </c>
    </row>
    <row r="27" customFormat="false" ht="12.75" hidden="false" customHeight="false" outlineLevel="0" collapsed="false">
      <c r="A27" s="0" t="s">
        <v>1698</v>
      </c>
      <c r="B27" s="0" t="str">
        <f aca="false">MID(A27,1,10)</f>
        <v>45112310-1</v>
      </c>
      <c r="C27" s="0" t="s">
        <v>1699</v>
      </c>
      <c r="D27" s="0" t="s">
        <v>56</v>
      </c>
    </row>
    <row r="28" customFormat="false" ht="12.75" hidden="false" customHeight="false" outlineLevel="0" collapsed="false">
      <c r="A28" s="0" t="s">
        <v>1700</v>
      </c>
      <c r="B28" s="0" t="str">
        <f aca="false">MID(A28,1,10)</f>
        <v>45112320-4</v>
      </c>
      <c r="C28" s="0" t="s">
        <v>1701</v>
      </c>
      <c r="D28" s="0" t="s">
        <v>58</v>
      </c>
    </row>
    <row r="29" customFormat="false" ht="12.75" hidden="false" customHeight="false" outlineLevel="0" collapsed="false">
      <c r="A29" s="0" t="s">
        <v>1702</v>
      </c>
      <c r="B29" s="0" t="str">
        <f aca="false">MID(A29,1,10)</f>
        <v>45112330-7</v>
      </c>
      <c r="C29" s="0" t="s">
        <v>1703</v>
      </c>
      <c r="D29" s="0" t="s">
        <v>60</v>
      </c>
    </row>
    <row r="30" customFormat="false" ht="12.75" hidden="false" customHeight="false" outlineLevel="0" collapsed="false">
      <c r="A30" s="0" t="s">
        <v>1704</v>
      </c>
      <c r="B30" s="0" t="str">
        <f aca="false">MID(A30,1,10)</f>
        <v>45112340-0</v>
      </c>
      <c r="C30" s="0" t="s">
        <v>1705</v>
      </c>
      <c r="D30" s="0" t="s">
        <v>62</v>
      </c>
    </row>
    <row r="31" customFormat="false" ht="12.75" hidden="false" customHeight="false" outlineLevel="0" collapsed="false">
      <c r="A31" s="0" t="s">
        <v>1706</v>
      </c>
      <c r="B31" s="0" t="str">
        <f aca="false">MID(A31,1,10)</f>
        <v>45112350-3</v>
      </c>
      <c r="C31" s="0" t="s">
        <v>1707</v>
      </c>
      <c r="D31" s="0" t="s">
        <v>64</v>
      </c>
    </row>
    <row r="32" customFormat="false" ht="12.75" hidden="false" customHeight="false" outlineLevel="0" collapsed="false">
      <c r="A32" s="0" t="s">
        <v>1708</v>
      </c>
      <c r="B32" s="0" t="str">
        <f aca="false">MID(A32,1,10)</f>
        <v>45112360-6</v>
      </c>
      <c r="C32" s="0" t="s">
        <v>1709</v>
      </c>
      <c r="D32" s="0" t="s">
        <v>66</v>
      </c>
    </row>
    <row r="33" customFormat="false" ht="12.75" hidden="false" customHeight="false" outlineLevel="0" collapsed="false">
      <c r="A33" s="0" t="s">
        <v>1710</v>
      </c>
      <c r="B33" s="0" t="str">
        <f aca="false">MID(A33,1,10)</f>
        <v>45112400-9</v>
      </c>
      <c r="C33" s="0" t="s">
        <v>1711</v>
      </c>
      <c r="D33" s="0" t="s">
        <v>68</v>
      </c>
    </row>
    <row r="34" customFormat="false" ht="12.75" hidden="false" customHeight="false" outlineLevel="0" collapsed="false">
      <c r="A34" s="0" t="s">
        <v>1712</v>
      </c>
      <c r="B34" s="0" t="str">
        <f aca="false">MID(A34,1,10)</f>
        <v>45112410-2</v>
      </c>
      <c r="C34" s="0" t="s">
        <v>1713</v>
      </c>
      <c r="D34" s="0" t="s">
        <v>70</v>
      </c>
    </row>
    <row r="35" customFormat="false" ht="12.75" hidden="false" customHeight="false" outlineLevel="0" collapsed="false">
      <c r="A35" s="0" t="s">
        <v>1714</v>
      </c>
      <c r="B35" s="0" t="str">
        <f aca="false">MID(A35,1,10)</f>
        <v>45112420-5</v>
      </c>
      <c r="C35" s="0" t="s">
        <v>1715</v>
      </c>
      <c r="D35" s="0" t="s">
        <v>72</v>
      </c>
    </row>
    <row r="36" customFormat="false" ht="12.75" hidden="false" customHeight="false" outlineLevel="0" collapsed="false">
      <c r="A36" s="0" t="s">
        <v>1716</v>
      </c>
      <c r="B36" s="0" t="str">
        <f aca="false">MID(A36,1,10)</f>
        <v>45112440-1</v>
      </c>
      <c r="C36" s="0" t="s">
        <v>1717</v>
      </c>
      <c r="D36" s="0" t="s">
        <v>74</v>
      </c>
    </row>
    <row r="37" customFormat="false" ht="12.75" hidden="false" customHeight="false" outlineLevel="0" collapsed="false">
      <c r="A37" s="0" t="s">
        <v>1718</v>
      </c>
      <c r="B37" s="0" t="str">
        <f aca="false">MID(A37,1,10)</f>
        <v>45112441-8</v>
      </c>
      <c r="C37" s="0" t="s">
        <v>1719</v>
      </c>
      <c r="D37" s="0" t="s">
        <v>76</v>
      </c>
    </row>
    <row r="38" customFormat="false" ht="12.75" hidden="false" customHeight="false" outlineLevel="0" collapsed="false">
      <c r="A38" s="0" t="s">
        <v>1720</v>
      </c>
      <c r="B38" s="0" t="str">
        <f aca="false">MID(A38,1,10)</f>
        <v>45112450-4</v>
      </c>
      <c r="C38" s="0" t="s">
        <v>1721</v>
      </c>
      <c r="D38" s="0" t="s">
        <v>78</v>
      </c>
    </row>
    <row r="39" customFormat="false" ht="12.75" hidden="false" customHeight="false" outlineLevel="0" collapsed="false">
      <c r="A39" s="0" t="s">
        <v>1722</v>
      </c>
      <c r="B39" s="0" t="str">
        <f aca="false">MID(A39,1,10)</f>
        <v>45112500-0</v>
      </c>
      <c r="C39" s="0" t="s">
        <v>1723</v>
      </c>
      <c r="D39" s="0" t="s">
        <v>80</v>
      </c>
    </row>
    <row r="40" customFormat="false" ht="12.75" hidden="false" customHeight="false" outlineLevel="0" collapsed="false">
      <c r="A40" s="0" t="s">
        <v>1724</v>
      </c>
      <c r="B40" s="0" t="str">
        <f aca="false">MID(A40,1,10)</f>
        <v>45112600-1</v>
      </c>
      <c r="C40" s="0" t="s">
        <v>1725</v>
      </c>
      <c r="D40" s="0" t="s">
        <v>82</v>
      </c>
    </row>
    <row r="41" customFormat="false" ht="12.75" hidden="false" customHeight="false" outlineLevel="0" collapsed="false">
      <c r="A41" s="0" t="s">
        <v>1726</v>
      </c>
      <c r="B41" s="0" t="str">
        <f aca="false">MID(A41,1,10)</f>
        <v>45112700-2</v>
      </c>
      <c r="C41" s="0" t="s">
        <v>1727</v>
      </c>
      <c r="D41" s="0" t="s">
        <v>84</v>
      </c>
    </row>
    <row r="42" customFormat="false" ht="12.75" hidden="false" customHeight="false" outlineLevel="0" collapsed="false">
      <c r="A42" s="0" t="s">
        <v>1728</v>
      </c>
      <c r="B42" s="0" t="str">
        <f aca="false">MID(A42,1,10)</f>
        <v>45112710-5</v>
      </c>
      <c r="C42" s="0" t="s">
        <v>1729</v>
      </c>
      <c r="D42" s="0" t="s">
        <v>86</v>
      </c>
    </row>
    <row r="43" customFormat="false" ht="12.75" hidden="false" customHeight="false" outlineLevel="0" collapsed="false">
      <c r="A43" s="0" t="s">
        <v>1730</v>
      </c>
      <c r="B43" s="0" t="str">
        <f aca="false">MID(A43,1,10)</f>
        <v>45112711-2</v>
      </c>
      <c r="C43" s="0" t="s">
        <v>1731</v>
      </c>
      <c r="D43" s="0" t="s">
        <v>88</v>
      </c>
    </row>
    <row r="44" customFormat="false" ht="12.75" hidden="false" customHeight="false" outlineLevel="0" collapsed="false">
      <c r="A44" s="0" t="s">
        <v>1732</v>
      </c>
      <c r="B44" s="0" t="str">
        <f aca="false">MID(A44,1,10)</f>
        <v>45112712-9</v>
      </c>
      <c r="C44" s="0" t="s">
        <v>1733</v>
      </c>
      <c r="D44" s="0" t="s">
        <v>90</v>
      </c>
    </row>
    <row r="45" customFormat="false" ht="12.75" hidden="false" customHeight="false" outlineLevel="0" collapsed="false">
      <c r="A45" s="0" t="s">
        <v>1734</v>
      </c>
      <c r="B45" s="0" t="str">
        <f aca="false">MID(A45,1,10)</f>
        <v>45112713-6</v>
      </c>
      <c r="C45" s="0" t="s">
        <v>1735</v>
      </c>
      <c r="D45" s="0" t="s">
        <v>92</v>
      </c>
    </row>
    <row r="46" customFormat="false" ht="12.75" hidden="false" customHeight="false" outlineLevel="0" collapsed="false">
      <c r="A46" s="0" t="s">
        <v>1736</v>
      </c>
      <c r="B46" s="0" t="str">
        <f aca="false">MID(A46,1,10)</f>
        <v>45112714-3</v>
      </c>
      <c r="C46" s="0" t="s">
        <v>1737</v>
      </c>
      <c r="D46" s="0" t="s">
        <v>94</v>
      </c>
    </row>
    <row r="47" customFormat="false" ht="12.75" hidden="false" customHeight="false" outlineLevel="0" collapsed="false">
      <c r="A47" s="0" t="s">
        <v>1738</v>
      </c>
      <c r="B47" s="0" t="str">
        <f aca="false">MID(A47,1,10)</f>
        <v>45112720-8</v>
      </c>
      <c r="C47" s="0" t="s">
        <v>1739</v>
      </c>
      <c r="D47" s="0" t="s">
        <v>96</v>
      </c>
    </row>
    <row r="48" customFormat="false" ht="12.75" hidden="false" customHeight="false" outlineLevel="0" collapsed="false">
      <c r="A48" s="0" t="s">
        <v>1740</v>
      </c>
      <c r="B48" s="0" t="str">
        <f aca="false">MID(A48,1,10)</f>
        <v>45112721-5</v>
      </c>
      <c r="C48" s="0" t="s">
        <v>1741</v>
      </c>
      <c r="D48" s="0" t="s">
        <v>98</v>
      </c>
    </row>
    <row r="49" customFormat="false" ht="12.75" hidden="false" customHeight="false" outlineLevel="0" collapsed="false">
      <c r="A49" s="0" t="s">
        <v>1742</v>
      </c>
      <c r="B49" s="0" t="str">
        <f aca="false">MID(A49,1,10)</f>
        <v>45112722-2</v>
      </c>
      <c r="C49" s="0" t="s">
        <v>1743</v>
      </c>
      <c r="D49" s="0" t="s">
        <v>100</v>
      </c>
    </row>
    <row r="50" customFormat="false" ht="12.75" hidden="false" customHeight="false" outlineLevel="0" collapsed="false">
      <c r="A50" s="0" t="s">
        <v>1744</v>
      </c>
      <c r="B50" s="0" t="str">
        <f aca="false">MID(A50,1,10)</f>
        <v>45112723-9</v>
      </c>
      <c r="C50" s="0" t="s">
        <v>1745</v>
      </c>
      <c r="D50" s="0" t="s">
        <v>102</v>
      </c>
    </row>
    <row r="51" customFormat="false" ht="12.75" hidden="false" customHeight="false" outlineLevel="0" collapsed="false">
      <c r="A51" s="0" t="s">
        <v>1746</v>
      </c>
      <c r="B51" s="0" t="str">
        <f aca="false">MID(A51,1,10)</f>
        <v>45112730-1</v>
      </c>
      <c r="C51" s="0" t="s">
        <v>1747</v>
      </c>
      <c r="D51" s="0" t="s">
        <v>104</v>
      </c>
    </row>
    <row r="52" customFormat="false" ht="12.75" hidden="false" customHeight="false" outlineLevel="0" collapsed="false">
      <c r="A52" s="0" t="s">
        <v>1748</v>
      </c>
      <c r="B52" s="0" t="str">
        <f aca="false">MID(A52,1,10)</f>
        <v>45112740-4</v>
      </c>
      <c r="C52" s="0" t="s">
        <v>1749</v>
      </c>
      <c r="D52" s="0" t="s">
        <v>106</v>
      </c>
    </row>
    <row r="53" customFormat="false" ht="12.75" hidden="false" customHeight="false" outlineLevel="0" collapsed="false">
      <c r="A53" s="0" t="s">
        <v>1750</v>
      </c>
      <c r="B53" s="0" t="str">
        <f aca="false">MID(A53,1,10)</f>
        <v>45113000-2</v>
      </c>
      <c r="C53" s="0" t="s">
        <v>1751</v>
      </c>
      <c r="D53" s="0" t="s">
        <v>108</v>
      </c>
    </row>
    <row r="54" customFormat="false" ht="12.75" hidden="false" customHeight="false" outlineLevel="0" collapsed="false">
      <c r="A54" s="0" t="s">
        <v>1752</v>
      </c>
      <c r="B54" s="0" t="str">
        <f aca="false">MID(A54,1,10)</f>
        <v>45120000-4</v>
      </c>
      <c r="C54" s="0" t="s">
        <v>1753</v>
      </c>
      <c r="D54" s="0" t="s">
        <v>110</v>
      </c>
    </row>
    <row r="55" customFormat="false" ht="12.75" hidden="false" customHeight="false" outlineLevel="0" collapsed="false">
      <c r="A55" s="0" t="s">
        <v>1754</v>
      </c>
      <c r="B55" s="0" t="str">
        <f aca="false">MID(A55,1,10)</f>
        <v>45121000-1</v>
      </c>
      <c r="C55" s="0" t="s">
        <v>1755</v>
      </c>
      <c r="D55" s="0" t="s">
        <v>112</v>
      </c>
    </row>
    <row r="56" customFormat="false" ht="12.75" hidden="false" customHeight="false" outlineLevel="0" collapsed="false">
      <c r="A56" s="0" t="s">
        <v>1756</v>
      </c>
      <c r="B56" s="0" t="str">
        <f aca="false">MID(A56,1,10)</f>
        <v>45122000-8</v>
      </c>
      <c r="C56" s="0" t="s">
        <v>1757</v>
      </c>
      <c r="D56" s="0" t="s">
        <v>114</v>
      </c>
    </row>
    <row r="57" customFormat="false" ht="12.75" hidden="false" customHeight="false" outlineLevel="0" collapsed="false">
      <c r="A57" s="0" t="s">
        <v>1758</v>
      </c>
      <c r="B57" s="0" t="str">
        <f aca="false">MID(A57,1,10)</f>
        <v>45200000-9</v>
      </c>
      <c r="C57" s="0" t="s">
        <v>1759</v>
      </c>
      <c r="D57" s="0" t="s">
        <v>116</v>
      </c>
    </row>
    <row r="58" customFormat="false" ht="12.75" hidden="false" customHeight="false" outlineLevel="0" collapsed="false">
      <c r="A58" s="0" t="s">
        <v>1760</v>
      </c>
      <c r="B58" s="0" t="str">
        <f aca="false">MID(A58,1,10)</f>
        <v>45210000-2</v>
      </c>
      <c r="C58" s="0" t="s">
        <v>1761</v>
      </c>
      <c r="D58" s="0" t="s">
        <v>118</v>
      </c>
    </row>
    <row r="59" customFormat="false" ht="12.75" hidden="false" customHeight="false" outlineLevel="0" collapsed="false">
      <c r="A59" s="0" t="s">
        <v>1762</v>
      </c>
      <c r="B59" s="0" t="str">
        <f aca="false">MID(A59,1,10)</f>
        <v>45211000-9</v>
      </c>
      <c r="C59" s="0" t="s">
        <v>1763</v>
      </c>
      <c r="D59" s="0" t="s">
        <v>120</v>
      </c>
    </row>
    <row r="60" customFormat="false" ht="12.75" hidden="false" customHeight="false" outlineLevel="0" collapsed="false">
      <c r="A60" s="0" t="s">
        <v>1764</v>
      </c>
      <c r="B60" s="0" t="str">
        <f aca="false">MID(A60,1,10)</f>
        <v>45211100-0</v>
      </c>
      <c r="C60" s="0" t="s">
        <v>1765</v>
      </c>
      <c r="D60" s="0" t="s">
        <v>122</v>
      </c>
    </row>
    <row r="61" customFormat="false" ht="12.75" hidden="false" customHeight="false" outlineLevel="0" collapsed="false">
      <c r="A61" s="0" t="s">
        <v>1766</v>
      </c>
      <c r="B61" s="0" t="str">
        <f aca="false">MID(A61,1,10)</f>
        <v>45211200-1</v>
      </c>
      <c r="C61" s="0" t="s">
        <v>1767</v>
      </c>
      <c r="D61" s="0" t="s">
        <v>124</v>
      </c>
    </row>
    <row r="62" customFormat="false" ht="12.75" hidden="false" customHeight="false" outlineLevel="0" collapsed="false">
      <c r="A62" s="0" t="s">
        <v>1768</v>
      </c>
      <c r="B62" s="0" t="str">
        <f aca="false">MID(A62,1,10)</f>
        <v>45211300-2</v>
      </c>
      <c r="C62" s="0" t="s">
        <v>1769</v>
      </c>
      <c r="D62" s="0" t="s">
        <v>126</v>
      </c>
    </row>
    <row r="63" customFormat="false" ht="12.75" hidden="false" customHeight="false" outlineLevel="0" collapsed="false">
      <c r="A63" s="0" t="s">
        <v>1770</v>
      </c>
      <c r="B63" s="0" t="str">
        <f aca="false">MID(A63,1,10)</f>
        <v>45211310-5</v>
      </c>
      <c r="C63" s="0" t="s">
        <v>1771</v>
      </c>
      <c r="D63" s="0" t="s">
        <v>128</v>
      </c>
    </row>
    <row r="64" customFormat="false" ht="12.75" hidden="false" customHeight="false" outlineLevel="0" collapsed="false">
      <c r="A64" s="0" t="s">
        <v>1772</v>
      </c>
      <c r="B64" s="0" t="str">
        <f aca="false">MID(A64,1,10)</f>
        <v>45211320-8</v>
      </c>
      <c r="C64" s="0" t="s">
        <v>1773</v>
      </c>
      <c r="D64" s="0" t="s">
        <v>130</v>
      </c>
    </row>
    <row r="65" customFormat="false" ht="12.75" hidden="false" customHeight="false" outlineLevel="0" collapsed="false">
      <c r="A65" s="0" t="s">
        <v>1774</v>
      </c>
      <c r="B65" s="0" t="str">
        <f aca="false">MID(A65,1,10)</f>
        <v>45211340-4</v>
      </c>
      <c r="C65" s="0" t="s">
        <v>1775</v>
      </c>
      <c r="D65" s="0" t="s">
        <v>132</v>
      </c>
    </row>
    <row r="66" customFormat="false" ht="12.75" hidden="false" customHeight="false" outlineLevel="0" collapsed="false">
      <c r="A66" s="0" t="s">
        <v>1776</v>
      </c>
      <c r="B66" s="0" t="str">
        <f aca="false">MID(A66,1,10)</f>
        <v>45211341-1</v>
      </c>
      <c r="C66" s="0" t="s">
        <v>1777</v>
      </c>
      <c r="D66" s="0" t="s">
        <v>134</v>
      </c>
    </row>
    <row r="67" customFormat="false" ht="12.75" hidden="false" customHeight="false" outlineLevel="0" collapsed="false">
      <c r="A67" s="0" t="s">
        <v>1778</v>
      </c>
      <c r="B67" s="0" t="str">
        <f aca="false">MID(A67,1,10)</f>
        <v>45211350-7</v>
      </c>
      <c r="C67" s="0" t="s">
        <v>1779</v>
      </c>
      <c r="D67" s="0" t="s">
        <v>136</v>
      </c>
    </row>
    <row r="68" customFormat="false" ht="12.75" hidden="false" customHeight="false" outlineLevel="0" collapsed="false">
      <c r="A68" s="0" t="s">
        <v>1780</v>
      </c>
      <c r="B68" s="0" t="str">
        <f aca="false">MID(A68,1,10)</f>
        <v>45211360-0</v>
      </c>
      <c r="C68" s="0" t="s">
        <v>1781</v>
      </c>
      <c r="D68" s="0" t="s">
        <v>138</v>
      </c>
    </row>
    <row r="69" customFormat="false" ht="12.75" hidden="false" customHeight="false" outlineLevel="0" collapsed="false">
      <c r="A69" s="0" t="s">
        <v>1782</v>
      </c>
      <c r="B69" s="0" t="str">
        <f aca="false">MID(A69,1,10)</f>
        <v>45211370-3</v>
      </c>
      <c r="C69" s="0" t="s">
        <v>1783</v>
      </c>
      <c r="D69" s="0" t="s">
        <v>140</v>
      </c>
    </row>
    <row r="70" customFormat="false" ht="12.75" hidden="false" customHeight="false" outlineLevel="0" collapsed="false">
      <c r="A70" s="0" t="s">
        <v>1784</v>
      </c>
      <c r="B70" s="0" t="str">
        <f aca="false">MID(A70,1,10)</f>
        <v>45212000-6</v>
      </c>
      <c r="C70" s="0" t="s">
        <v>1785</v>
      </c>
      <c r="D70" s="0" t="s">
        <v>142</v>
      </c>
    </row>
    <row r="71" customFormat="false" ht="12.75" hidden="false" customHeight="false" outlineLevel="0" collapsed="false">
      <c r="A71" s="0" t="s">
        <v>1786</v>
      </c>
      <c r="B71" s="0" t="str">
        <f aca="false">MID(A71,1,10)</f>
        <v>45212100-7</v>
      </c>
      <c r="C71" s="0" t="s">
        <v>1787</v>
      </c>
      <c r="D71" s="0" t="s">
        <v>144</v>
      </c>
    </row>
    <row r="72" customFormat="false" ht="12.75" hidden="false" customHeight="false" outlineLevel="0" collapsed="false">
      <c r="A72" s="0" t="s">
        <v>1788</v>
      </c>
      <c r="B72" s="0" t="str">
        <f aca="false">MID(A72,1,10)</f>
        <v>45212110-0</v>
      </c>
      <c r="C72" s="0" t="s">
        <v>1789</v>
      </c>
      <c r="D72" s="0" t="s">
        <v>146</v>
      </c>
    </row>
    <row r="73" customFormat="false" ht="12.75" hidden="false" customHeight="false" outlineLevel="0" collapsed="false">
      <c r="A73" s="0" t="s">
        <v>1790</v>
      </c>
      <c r="B73" s="0" t="str">
        <f aca="false">MID(A73,1,10)</f>
        <v>45212120-3</v>
      </c>
      <c r="C73" s="0" t="s">
        <v>1791</v>
      </c>
      <c r="D73" s="0" t="s">
        <v>148</v>
      </c>
    </row>
    <row r="74" customFormat="false" ht="12.75" hidden="false" customHeight="false" outlineLevel="0" collapsed="false">
      <c r="A74" s="0" t="s">
        <v>1792</v>
      </c>
      <c r="B74" s="0" t="str">
        <f aca="false">MID(A74,1,10)</f>
        <v>45212130-6</v>
      </c>
      <c r="C74" s="0" t="s">
        <v>1793</v>
      </c>
      <c r="D74" s="0" t="s">
        <v>150</v>
      </c>
    </row>
    <row r="75" customFormat="false" ht="12.75" hidden="false" customHeight="false" outlineLevel="0" collapsed="false">
      <c r="A75" s="0" t="s">
        <v>1794</v>
      </c>
      <c r="B75" s="0" t="str">
        <f aca="false">MID(A75,1,10)</f>
        <v>45212140-9</v>
      </c>
      <c r="C75" s="0" t="s">
        <v>1795</v>
      </c>
      <c r="D75" s="0" t="s">
        <v>152</v>
      </c>
    </row>
    <row r="76" customFormat="false" ht="12.75" hidden="false" customHeight="false" outlineLevel="0" collapsed="false">
      <c r="A76" s="0" t="s">
        <v>1796</v>
      </c>
      <c r="B76" s="0" t="str">
        <f aca="false">MID(A76,1,10)</f>
        <v>45212150-2</v>
      </c>
      <c r="C76" s="0" t="s">
        <v>1797</v>
      </c>
      <c r="D76" s="0" t="s">
        <v>154</v>
      </c>
    </row>
    <row r="77" customFormat="false" ht="12.75" hidden="false" customHeight="false" outlineLevel="0" collapsed="false">
      <c r="A77" s="0" t="s">
        <v>1798</v>
      </c>
      <c r="B77" s="0" t="str">
        <f aca="false">MID(A77,1,10)</f>
        <v>45212160-5</v>
      </c>
      <c r="C77" s="0" t="s">
        <v>1799</v>
      </c>
      <c r="D77" s="0" t="s">
        <v>156</v>
      </c>
    </row>
    <row r="78" customFormat="false" ht="12.75" hidden="false" customHeight="false" outlineLevel="0" collapsed="false">
      <c r="A78" s="0" t="s">
        <v>1800</v>
      </c>
      <c r="B78" s="0" t="str">
        <f aca="false">MID(A78,1,10)</f>
        <v>45212170-8</v>
      </c>
      <c r="C78" s="0" t="s">
        <v>1801</v>
      </c>
      <c r="D78" s="0" t="s">
        <v>158</v>
      </c>
    </row>
    <row r="79" customFormat="false" ht="12.75" hidden="false" customHeight="false" outlineLevel="0" collapsed="false">
      <c r="A79" s="0" t="s">
        <v>1802</v>
      </c>
      <c r="B79" s="0" t="str">
        <f aca="false">MID(A79,1,10)</f>
        <v>45212171-5</v>
      </c>
      <c r="C79" s="0" t="s">
        <v>1803</v>
      </c>
      <c r="D79" s="0" t="s">
        <v>160</v>
      </c>
    </row>
    <row r="80" customFormat="false" ht="12.75" hidden="false" customHeight="false" outlineLevel="0" collapsed="false">
      <c r="A80" s="0" t="s">
        <v>1804</v>
      </c>
      <c r="B80" s="0" t="str">
        <f aca="false">MID(A80,1,10)</f>
        <v>45212172-2</v>
      </c>
      <c r="C80" s="0" t="s">
        <v>1805</v>
      </c>
      <c r="D80" s="0" t="s">
        <v>162</v>
      </c>
    </row>
    <row r="81" customFormat="false" ht="12.75" hidden="false" customHeight="false" outlineLevel="0" collapsed="false">
      <c r="A81" s="0" t="s">
        <v>1806</v>
      </c>
      <c r="B81" s="0" t="str">
        <f aca="false">MID(A81,1,10)</f>
        <v>45212180-1</v>
      </c>
      <c r="C81" s="0" t="s">
        <v>1807</v>
      </c>
      <c r="D81" s="0" t="s">
        <v>164</v>
      </c>
    </row>
    <row r="82" customFormat="false" ht="12.75" hidden="false" customHeight="false" outlineLevel="0" collapsed="false">
      <c r="A82" s="0" t="s">
        <v>1808</v>
      </c>
      <c r="B82" s="0" t="str">
        <f aca="false">MID(A82,1,10)</f>
        <v>45212190-4</v>
      </c>
      <c r="C82" s="0" t="s">
        <v>1809</v>
      </c>
      <c r="D82" s="0" t="s">
        <v>166</v>
      </c>
    </row>
    <row r="83" customFormat="false" ht="12.75" hidden="false" customHeight="false" outlineLevel="0" collapsed="false">
      <c r="A83" s="0" t="s">
        <v>1810</v>
      </c>
      <c r="B83" s="0" t="str">
        <f aca="false">MID(A83,1,10)</f>
        <v>45212200-8</v>
      </c>
      <c r="C83" s="0" t="s">
        <v>1811</v>
      </c>
      <c r="D83" s="0" t="s">
        <v>168</v>
      </c>
    </row>
    <row r="84" customFormat="false" ht="12.75" hidden="false" customHeight="false" outlineLevel="0" collapsed="false">
      <c r="A84" s="0" t="s">
        <v>1812</v>
      </c>
      <c r="B84" s="0" t="str">
        <f aca="false">MID(A84,1,10)</f>
        <v>45212210-1</v>
      </c>
      <c r="C84" s="0" t="s">
        <v>1813</v>
      </c>
      <c r="D84" s="0" t="s">
        <v>170</v>
      </c>
    </row>
    <row r="85" customFormat="false" ht="12.75" hidden="false" customHeight="false" outlineLevel="0" collapsed="false">
      <c r="A85" s="0" t="s">
        <v>1814</v>
      </c>
      <c r="B85" s="0" t="str">
        <f aca="false">MID(A85,1,10)</f>
        <v>45212211-8</v>
      </c>
      <c r="C85" s="0" t="s">
        <v>1815</v>
      </c>
      <c r="D85" s="0" t="s">
        <v>172</v>
      </c>
    </row>
    <row r="86" customFormat="false" ht="12.75" hidden="false" customHeight="false" outlineLevel="0" collapsed="false">
      <c r="A86" s="0" t="s">
        <v>1816</v>
      </c>
      <c r="B86" s="0" t="str">
        <f aca="false">MID(A86,1,10)</f>
        <v>45212212-5</v>
      </c>
      <c r="C86" s="0" t="s">
        <v>1817</v>
      </c>
      <c r="D86" s="0" t="s">
        <v>174</v>
      </c>
    </row>
    <row r="87" customFormat="false" ht="12.75" hidden="false" customHeight="false" outlineLevel="0" collapsed="false">
      <c r="A87" s="0" t="s">
        <v>1818</v>
      </c>
      <c r="B87" s="0" t="str">
        <f aca="false">MID(A87,1,10)</f>
        <v>45212213-2</v>
      </c>
      <c r="C87" s="0" t="s">
        <v>1819</v>
      </c>
      <c r="D87" s="0" t="s">
        <v>176</v>
      </c>
    </row>
    <row r="88" customFormat="false" ht="12.75" hidden="false" customHeight="false" outlineLevel="0" collapsed="false">
      <c r="A88" s="0" t="s">
        <v>1820</v>
      </c>
      <c r="B88" s="0" t="str">
        <f aca="false">MID(A88,1,10)</f>
        <v>45212220-4</v>
      </c>
      <c r="C88" s="0" t="s">
        <v>1821</v>
      </c>
      <c r="D88" s="0" t="s">
        <v>178</v>
      </c>
    </row>
    <row r="89" customFormat="false" ht="12.75" hidden="false" customHeight="false" outlineLevel="0" collapsed="false">
      <c r="A89" s="0" t="s">
        <v>1822</v>
      </c>
      <c r="B89" s="0" t="str">
        <f aca="false">MID(A89,1,10)</f>
        <v>45212221-1</v>
      </c>
      <c r="C89" s="0" t="s">
        <v>1823</v>
      </c>
      <c r="D89" s="0" t="s">
        <v>180</v>
      </c>
    </row>
    <row r="90" customFormat="false" ht="12.75" hidden="false" customHeight="false" outlineLevel="0" collapsed="false">
      <c r="A90" s="0" t="s">
        <v>1824</v>
      </c>
      <c r="B90" s="0" t="str">
        <f aca="false">MID(A90,1,10)</f>
        <v>45212222-8</v>
      </c>
      <c r="C90" s="0" t="s">
        <v>1825</v>
      </c>
      <c r="D90" s="0" t="s">
        <v>182</v>
      </c>
    </row>
    <row r="91" customFormat="false" ht="12.75" hidden="false" customHeight="false" outlineLevel="0" collapsed="false">
      <c r="A91" s="0" t="s">
        <v>1826</v>
      </c>
      <c r="B91" s="0" t="str">
        <f aca="false">MID(A91,1,10)</f>
        <v>45212223-5</v>
      </c>
      <c r="C91" s="0" t="s">
        <v>1827</v>
      </c>
      <c r="D91" s="0" t="s">
        <v>184</v>
      </c>
    </row>
    <row r="92" customFormat="false" ht="12.75" hidden="false" customHeight="false" outlineLevel="0" collapsed="false">
      <c r="A92" s="0" t="s">
        <v>1828</v>
      </c>
      <c r="B92" s="0" t="str">
        <f aca="false">MID(A92,1,10)</f>
        <v>45212224-2</v>
      </c>
      <c r="C92" s="0" t="s">
        <v>1829</v>
      </c>
      <c r="D92" s="0" t="s">
        <v>186</v>
      </c>
    </row>
    <row r="93" customFormat="false" ht="12.75" hidden="false" customHeight="false" outlineLevel="0" collapsed="false">
      <c r="A93" s="0" t="s">
        <v>1830</v>
      </c>
      <c r="B93" s="0" t="str">
        <f aca="false">MID(A93,1,10)</f>
        <v>45212225-9</v>
      </c>
      <c r="C93" s="0" t="s">
        <v>1831</v>
      </c>
      <c r="D93" s="0" t="s">
        <v>188</v>
      </c>
    </row>
    <row r="94" customFormat="false" ht="12.75" hidden="false" customHeight="false" outlineLevel="0" collapsed="false">
      <c r="A94" s="0" t="s">
        <v>1832</v>
      </c>
      <c r="B94" s="0" t="str">
        <f aca="false">MID(A94,1,10)</f>
        <v>45212230-7</v>
      </c>
      <c r="C94" s="0" t="s">
        <v>1833</v>
      </c>
      <c r="D94" s="0" t="s">
        <v>190</v>
      </c>
    </row>
    <row r="95" customFormat="false" ht="12.75" hidden="false" customHeight="false" outlineLevel="0" collapsed="false">
      <c r="A95" s="0" t="s">
        <v>1834</v>
      </c>
      <c r="B95" s="0" t="str">
        <f aca="false">MID(A95,1,10)</f>
        <v>45212290-5</v>
      </c>
      <c r="C95" s="0" t="s">
        <v>1835</v>
      </c>
      <c r="D95" s="0" t="s">
        <v>192</v>
      </c>
    </row>
    <row r="96" customFormat="false" ht="12.75" hidden="false" customHeight="false" outlineLevel="0" collapsed="false">
      <c r="A96" s="0" t="s">
        <v>1836</v>
      </c>
      <c r="B96" s="0" t="str">
        <f aca="false">MID(A96,1,10)</f>
        <v>45212300-9</v>
      </c>
      <c r="C96" s="0" t="s">
        <v>1837</v>
      </c>
      <c r="D96" s="0" t="s">
        <v>194</v>
      </c>
    </row>
    <row r="97" customFormat="false" ht="12.75" hidden="false" customHeight="false" outlineLevel="0" collapsed="false">
      <c r="A97" s="0" t="s">
        <v>1838</v>
      </c>
      <c r="B97" s="0" t="str">
        <f aca="false">MID(A97,1,10)</f>
        <v>45212310-2</v>
      </c>
      <c r="C97" s="0" t="s">
        <v>1839</v>
      </c>
      <c r="D97" s="0" t="s">
        <v>196</v>
      </c>
    </row>
    <row r="98" customFormat="false" ht="12.75" hidden="false" customHeight="false" outlineLevel="0" collapsed="false">
      <c r="A98" s="0" t="s">
        <v>1840</v>
      </c>
      <c r="B98" s="0" t="str">
        <f aca="false">MID(A98,1,10)</f>
        <v>45212311-9</v>
      </c>
      <c r="C98" s="0" t="s">
        <v>1841</v>
      </c>
      <c r="D98" s="0" t="s">
        <v>198</v>
      </c>
    </row>
    <row r="99" customFormat="false" ht="12.75" hidden="false" customHeight="false" outlineLevel="0" collapsed="false">
      <c r="A99" s="0" t="s">
        <v>1842</v>
      </c>
      <c r="B99" s="0" t="str">
        <f aca="false">MID(A99,1,10)</f>
        <v>45212312-6</v>
      </c>
      <c r="C99" s="0" t="s">
        <v>1843</v>
      </c>
      <c r="D99" s="0" t="s">
        <v>200</v>
      </c>
    </row>
    <row r="100" customFormat="false" ht="12.75" hidden="false" customHeight="false" outlineLevel="0" collapsed="false">
      <c r="A100" s="0" t="s">
        <v>1844</v>
      </c>
      <c r="B100" s="0" t="str">
        <f aca="false">MID(A100,1,10)</f>
        <v>45212313-3</v>
      </c>
      <c r="C100" s="0" t="s">
        <v>1845</v>
      </c>
      <c r="D100" s="0" t="s">
        <v>202</v>
      </c>
    </row>
    <row r="101" customFormat="false" ht="12.75" hidden="false" customHeight="false" outlineLevel="0" collapsed="false">
      <c r="A101" s="0" t="s">
        <v>1846</v>
      </c>
      <c r="B101" s="0" t="str">
        <f aca="false">MID(A101,1,10)</f>
        <v>45212314-0</v>
      </c>
      <c r="C101" s="0" t="s">
        <v>1847</v>
      </c>
      <c r="D101" s="0" t="s">
        <v>204</v>
      </c>
    </row>
    <row r="102" customFormat="false" ht="12.75" hidden="false" customHeight="false" outlineLevel="0" collapsed="false">
      <c r="A102" s="0" t="s">
        <v>1848</v>
      </c>
      <c r="B102" s="0" t="str">
        <f aca="false">MID(A102,1,10)</f>
        <v>45212320-5</v>
      </c>
      <c r="C102" s="0" t="s">
        <v>1849</v>
      </c>
      <c r="D102" s="0" t="s">
        <v>206</v>
      </c>
    </row>
    <row r="103" customFormat="false" ht="12.75" hidden="false" customHeight="false" outlineLevel="0" collapsed="false">
      <c r="A103" s="0" t="s">
        <v>1850</v>
      </c>
      <c r="B103" s="0" t="str">
        <f aca="false">MID(A103,1,10)</f>
        <v>45212321-2</v>
      </c>
      <c r="C103" s="0" t="s">
        <v>1851</v>
      </c>
      <c r="D103" s="0" t="s">
        <v>208</v>
      </c>
    </row>
    <row r="104" customFormat="false" ht="12.75" hidden="false" customHeight="false" outlineLevel="0" collapsed="false">
      <c r="A104" s="0" t="s">
        <v>1852</v>
      </c>
      <c r="B104" s="0" t="str">
        <f aca="false">MID(A104,1,10)</f>
        <v>45212322-9</v>
      </c>
      <c r="C104" s="0" t="s">
        <v>1853</v>
      </c>
      <c r="D104" s="0" t="s">
        <v>210</v>
      </c>
    </row>
    <row r="105" customFormat="false" ht="12.75" hidden="false" customHeight="false" outlineLevel="0" collapsed="false">
      <c r="A105" s="0" t="s">
        <v>1854</v>
      </c>
      <c r="B105" s="0" t="str">
        <f aca="false">MID(A105,1,10)</f>
        <v>45212330-8</v>
      </c>
      <c r="C105" s="0" t="s">
        <v>1855</v>
      </c>
      <c r="D105" s="0" t="s">
        <v>212</v>
      </c>
    </row>
    <row r="106" customFormat="false" ht="12.75" hidden="false" customHeight="false" outlineLevel="0" collapsed="false">
      <c r="A106" s="0" t="s">
        <v>1856</v>
      </c>
      <c r="B106" s="0" t="str">
        <f aca="false">MID(A106,1,10)</f>
        <v>45212331-5</v>
      </c>
      <c r="C106" s="0" t="s">
        <v>1857</v>
      </c>
      <c r="D106" s="0" t="s">
        <v>214</v>
      </c>
    </row>
    <row r="107" customFormat="false" ht="12.75" hidden="false" customHeight="false" outlineLevel="0" collapsed="false">
      <c r="A107" s="0" t="s">
        <v>1858</v>
      </c>
      <c r="B107" s="0" t="str">
        <f aca="false">MID(A107,1,10)</f>
        <v>45212340-1</v>
      </c>
      <c r="C107" s="0" t="s">
        <v>1859</v>
      </c>
      <c r="D107" s="0" t="s">
        <v>216</v>
      </c>
    </row>
    <row r="108" customFormat="false" ht="12.75" hidden="false" customHeight="false" outlineLevel="0" collapsed="false">
      <c r="A108" s="0" t="s">
        <v>1860</v>
      </c>
      <c r="B108" s="0" t="str">
        <f aca="false">MID(A108,1,10)</f>
        <v>45212350-4</v>
      </c>
      <c r="C108" s="0" t="s">
        <v>1861</v>
      </c>
      <c r="D108" s="0" t="s">
        <v>218</v>
      </c>
    </row>
    <row r="109" customFormat="false" ht="12.75" hidden="false" customHeight="false" outlineLevel="0" collapsed="false">
      <c r="A109" s="0" t="s">
        <v>1862</v>
      </c>
      <c r="B109" s="0" t="str">
        <f aca="false">MID(A109,1,10)</f>
        <v>45212351-1</v>
      </c>
      <c r="C109" s="0" t="s">
        <v>1863</v>
      </c>
      <c r="D109" s="0" t="s">
        <v>220</v>
      </c>
    </row>
    <row r="110" customFormat="false" ht="12.75" hidden="false" customHeight="false" outlineLevel="0" collapsed="false">
      <c r="A110" s="0" t="s">
        <v>1864</v>
      </c>
      <c r="B110" s="0" t="str">
        <f aca="false">MID(A110,1,10)</f>
        <v>45212352-8</v>
      </c>
      <c r="C110" s="0" t="s">
        <v>1865</v>
      </c>
      <c r="D110" s="0" t="s">
        <v>222</v>
      </c>
    </row>
    <row r="111" customFormat="false" ht="12.75" hidden="false" customHeight="false" outlineLevel="0" collapsed="false">
      <c r="A111" s="0" t="s">
        <v>1866</v>
      </c>
      <c r="B111" s="0" t="str">
        <f aca="false">MID(A111,1,10)</f>
        <v>45212353-5</v>
      </c>
      <c r="C111" s="0" t="s">
        <v>1867</v>
      </c>
      <c r="D111" s="0" t="s">
        <v>224</v>
      </c>
    </row>
    <row r="112" customFormat="false" ht="12.75" hidden="false" customHeight="false" outlineLevel="0" collapsed="false">
      <c r="A112" s="0" t="s">
        <v>1868</v>
      </c>
      <c r="B112" s="0" t="str">
        <f aca="false">MID(A112,1,10)</f>
        <v>45212354-2</v>
      </c>
      <c r="C112" s="0" t="s">
        <v>1869</v>
      </c>
      <c r="D112" s="0" t="s">
        <v>226</v>
      </c>
    </row>
    <row r="113" customFormat="false" ht="12.75" hidden="false" customHeight="false" outlineLevel="0" collapsed="false">
      <c r="A113" s="0" t="s">
        <v>1870</v>
      </c>
      <c r="B113" s="0" t="str">
        <f aca="false">MID(A113,1,10)</f>
        <v>45212360-7</v>
      </c>
      <c r="C113" s="0" t="s">
        <v>1871</v>
      </c>
      <c r="D113" s="0" t="s">
        <v>228</v>
      </c>
    </row>
    <row r="114" customFormat="false" ht="12.75" hidden="false" customHeight="false" outlineLevel="0" collapsed="false">
      <c r="A114" s="0" t="s">
        <v>1872</v>
      </c>
      <c r="B114" s="0" t="str">
        <f aca="false">MID(A114,1,10)</f>
        <v>45212361-4</v>
      </c>
      <c r="C114" s="0" t="s">
        <v>1873</v>
      </c>
      <c r="D114" s="0" t="s">
        <v>230</v>
      </c>
    </row>
    <row r="115" customFormat="false" ht="12.75" hidden="false" customHeight="false" outlineLevel="0" collapsed="false">
      <c r="A115" s="0" t="s">
        <v>1874</v>
      </c>
      <c r="B115" s="0" t="str">
        <f aca="false">MID(A115,1,10)</f>
        <v>45212400-0</v>
      </c>
      <c r="C115" s="0" t="s">
        <v>1875</v>
      </c>
      <c r="D115" s="0" t="s">
        <v>232</v>
      </c>
    </row>
    <row r="116" customFormat="false" ht="12.75" hidden="false" customHeight="false" outlineLevel="0" collapsed="false">
      <c r="A116" s="0" t="s">
        <v>1876</v>
      </c>
      <c r="B116" s="0" t="str">
        <f aca="false">MID(A116,1,10)</f>
        <v>45212410-3</v>
      </c>
      <c r="C116" s="0" t="s">
        <v>1877</v>
      </c>
      <c r="D116" s="0" t="s">
        <v>234</v>
      </c>
    </row>
    <row r="117" customFormat="false" ht="12.75" hidden="false" customHeight="false" outlineLevel="0" collapsed="false">
      <c r="A117" s="0" t="s">
        <v>1878</v>
      </c>
      <c r="B117" s="0" t="str">
        <f aca="false">MID(A117,1,10)</f>
        <v>45212411-0</v>
      </c>
      <c r="C117" s="0" t="s">
        <v>1879</v>
      </c>
      <c r="D117" s="0" t="s">
        <v>236</v>
      </c>
    </row>
    <row r="118" customFormat="false" ht="12.75" hidden="false" customHeight="false" outlineLevel="0" collapsed="false">
      <c r="A118" s="0" t="s">
        <v>1880</v>
      </c>
      <c r="B118" s="0" t="str">
        <f aca="false">MID(A118,1,10)</f>
        <v>45212412-7</v>
      </c>
      <c r="C118" s="0" t="s">
        <v>1881</v>
      </c>
      <c r="D118" s="0" t="s">
        <v>238</v>
      </c>
    </row>
    <row r="119" customFormat="false" ht="12.75" hidden="false" customHeight="false" outlineLevel="0" collapsed="false">
      <c r="A119" s="0" t="s">
        <v>1882</v>
      </c>
      <c r="B119" s="0" t="str">
        <f aca="false">MID(A119,1,10)</f>
        <v>45212413-4</v>
      </c>
      <c r="C119" s="0" t="s">
        <v>1883</v>
      </c>
      <c r="D119" s="0" t="s">
        <v>240</v>
      </c>
    </row>
    <row r="120" customFormat="false" ht="12.75" hidden="false" customHeight="false" outlineLevel="0" collapsed="false">
      <c r="A120" s="0" t="s">
        <v>1884</v>
      </c>
      <c r="B120" s="0" t="str">
        <f aca="false">MID(A120,1,10)</f>
        <v>45212420-6</v>
      </c>
      <c r="C120" s="0" t="s">
        <v>1885</v>
      </c>
      <c r="D120" s="0" t="s">
        <v>242</v>
      </c>
    </row>
    <row r="121" customFormat="false" ht="12.75" hidden="false" customHeight="false" outlineLevel="0" collapsed="false">
      <c r="A121" s="0" t="s">
        <v>1886</v>
      </c>
      <c r="B121" s="0" t="str">
        <f aca="false">MID(A121,1,10)</f>
        <v>45212421-3</v>
      </c>
      <c r="C121" s="0" t="s">
        <v>1887</v>
      </c>
      <c r="D121" s="0" t="s">
        <v>244</v>
      </c>
    </row>
    <row r="122" customFormat="false" ht="12.75" hidden="false" customHeight="false" outlineLevel="0" collapsed="false">
      <c r="A122" s="0" t="s">
        <v>1888</v>
      </c>
      <c r="B122" s="0" t="str">
        <f aca="false">MID(A122,1,10)</f>
        <v>45212422-0</v>
      </c>
      <c r="C122" s="0" t="s">
        <v>1889</v>
      </c>
      <c r="D122" s="0" t="s">
        <v>246</v>
      </c>
    </row>
    <row r="123" customFormat="false" ht="12.75" hidden="false" customHeight="false" outlineLevel="0" collapsed="false">
      <c r="A123" s="0" t="s">
        <v>1890</v>
      </c>
      <c r="B123" s="0" t="str">
        <f aca="false">MID(A123,1,10)</f>
        <v>45212423-7</v>
      </c>
      <c r="C123" s="0" t="s">
        <v>1891</v>
      </c>
      <c r="D123" s="0" t="s">
        <v>248</v>
      </c>
    </row>
    <row r="124" customFormat="false" ht="12.75" hidden="false" customHeight="false" outlineLevel="0" collapsed="false">
      <c r="A124" s="0" t="s">
        <v>1892</v>
      </c>
      <c r="B124" s="0" t="str">
        <f aca="false">MID(A124,1,10)</f>
        <v>45212500-1</v>
      </c>
      <c r="C124" s="0" t="s">
        <v>1893</v>
      </c>
      <c r="D124" s="0" t="s">
        <v>250</v>
      </c>
    </row>
    <row r="125" customFormat="false" ht="12.75" hidden="false" customHeight="false" outlineLevel="0" collapsed="false">
      <c r="A125" s="0" t="s">
        <v>1894</v>
      </c>
      <c r="B125" s="0" t="str">
        <f aca="false">MID(A125,1,10)</f>
        <v>45212600-2</v>
      </c>
      <c r="C125" s="0" t="s">
        <v>1895</v>
      </c>
      <c r="D125" s="0" t="s">
        <v>252</v>
      </c>
    </row>
    <row r="126" customFormat="false" ht="12.75" hidden="false" customHeight="false" outlineLevel="0" collapsed="false">
      <c r="A126" s="0" t="s">
        <v>1896</v>
      </c>
      <c r="B126" s="0" t="str">
        <f aca="false">MID(A126,1,10)</f>
        <v>45213000-3</v>
      </c>
      <c r="C126" s="0" t="s">
        <v>1897</v>
      </c>
      <c r="D126" s="0" t="s">
        <v>254</v>
      </c>
    </row>
    <row r="127" customFormat="false" ht="12.75" hidden="false" customHeight="false" outlineLevel="0" collapsed="false">
      <c r="A127" s="0" t="s">
        <v>1898</v>
      </c>
      <c r="B127" s="0" t="str">
        <f aca="false">MID(A127,1,10)</f>
        <v>45213100-4</v>
      </c>
      <c r="C127" s="0" t="s">
        <v>1899</v>
      </c>
      <c r="D127" s="0" t="s">
        <v>256</v>
      </c>
    </row>
    <row r="128" customFormat="false" ht="12.75" hidden="false" customHeight="false" outlineLevel="0" collapsed="false">
      <c r="A128" s="0" t="s">
        <v>1900</v>
      </c>
      <c r="B128" s="0" t="str">
        <f aca="false">MID(A128,1,10)</f>
        <v>45213110-7</v>
      </c>
      <c r="C128" s="0" t="s">
        <v>1901</v>
      </c>
      <c r="D128" s="0" t="s">
        <v>258</v>
      </c>
    </row>
    <row r="129" customFormat="false" ht="12.75" hidden="false" customHeight="false" outlineLevel="0" collapsed="false">
      <c r="A129" s="0" t="s">
        <v>1902</v>
      </c>
      <c r="B129" s="0" t="str">
        <f aca="false">MID(A129,1,10)</f>
        <v>45213111-4</v>
      </c>
      <c r="C129" s="0" t="s">
        <v>1903</v>
      </c>
      <c r="D129" s="0" t="s">
        <v>256</v>
      </c>
    </row>
    <row r="130" customFormat="false" ht="12.75" hidden="false" customHeight="false" outlineLevel="0" collapsed="false">
      <c r="A130" s="0" t="s">
        <v>1904</v>
      </c>
      <c r="B130" s="0" t="str">
        <f aca="false">MID(A130,1,10)</f>
        <v>45213112-1</v>
      </c>
      <c r="C130" s="0" t="s">
        <v>1905</v>
      </c>
      <c r="D130" s="0" t="s">
        <v>261</v>
      </c>
    </row>
    <row r="131" customFormat="false" ht="12.75" hidden="false" customHeight="false" outlineLevel="0" collapsed="false">
      <c r="A131" s="0" t="s">
        <v>1906</v>
      </c>
      <c r="B131" s="0" t="str">
        <f aca="false">MID(A131,1,10)</f>
        <v>45213120-0</v>
      </c>
      <c r="C131" s="0" t="s">
        <v>1907</v>
      </c>
      <c r="D131" s="0" t="s">
        <v>263</v>
      </c>
    </row>
    <row r="132" customFormat="false" ht="12.75" hidden="false" customHeight="false" outlineLevel="0" collapsed="false">
      <c r="A132" s="0" t="s">
        <v>1908</v>
      </c>
      <c r="B132" s="0" t="str">
        <f aca="false">MID(A132,1,10)</f>
        <v>45213130-3</v>
      </c>
      <c r="C132" s="0" t="s">
        <v>1909</v>
      </c>
      <c r="D132" s="0" t="s">
        <v>265</v>
      </c>
    </row>
    <row r="133" customFormat="false" ht="12.75" hidden="false" customHeight="false" outlineLevel="0" collapsed="false">
      <c r="A133" s="0" t="s">
        <v>1910</v>
      </c>
      <c r="B133" s="0" t="str">
        <f aca="false">MID(A133,1,10)</f>
        <v>45213140-6</v>
      </c>
      <c r="C133" s="0" t="s">
        <v>1911</v>
      </c>
      <c r="D133" s="0" t="s">
        <v>267</v>
      </c>
    </row>
    <row r="134" customFormat="false" ht="12.75" hidden="false" customHeight="false" outlineLevel="0" collapsed="false">
      <c r="A134" s="0" t="s">
        <v>1912</v>
      </c>
      <c r="B134" s="0" t="str">
        <f aca="false">MID(A134,1,10)</f>
        <v>45213141-3</v>
      </c>
      <c r="C134" s="0" t="s">
        <v>1913</v>
      </c>
      <c r="D134" s="0" t="s">
        <v>269</v>
      </c>
    </row>
    <row r="135" customFormat="false" ht="12.75" hidden="false" customHeight="false" outlineLevel="0" collapsed="false">
      <c r="A135" s="0" t="s">
        <v>1914</v>
      </c>
      <c r="B135" s="0" t="str">
        <f aca="false">MID(A135,1,10)</f>
        <v>45213142-0</v>
      </c>
      <c r="C135" s="0" t="s">
        <v>1915</v>
      </c>
      <c r="D135" s="0" t="s">
        <v>271</v>
      </c>
    </row>
    <row r="136" customFormat="false" ht="12.75" hidden="false" customHeight="false" outlineLevel="0" collapsed="false">
      <c r="A136" s="0" t="s">
        <v>1916</v>
      </c>
      <c r="B136" s="0" t="str">
        <f aca="false">MID(A136,1,10)</f>
        <v>45213150-9</v>
      </c>
      <c r="C136" s="0" t="s">
        <v>1917</v>
      </c>
      <c r="D136" s="0" t="s">
        <v>273</v>
      </c>
    </row>
    <row r="137" customFormat="false" ht="12.75" hidden="false" customHeight="false" outlineLevel="0" collapsed="false">
      <c r="A137" s="0" t="s">
        <v>1918</v>
      </c>
      <c r="B137" s="0" t="str">
        <f aca="false">MID(A137,1,10)</f>
        <v>45213200-5</v>
      </c>
      <c r="C137" s="0" t="s">
        <v>1919</v>
      </c>
      <c r="D137" s="0" t="s">
        <v>275</v>
      </c>
    </row>
    <row r="138" customFormat="false" ht="12.75" hidden="false" customHeight="false" outlineLevel="0" collapsed="false">
      <c r="A138" s="0" t="s">
        <v>1920</v>
      </c>
      <c r="B138" s="0" t="str">
        <f aca="false">MID(A138,1,10)</f>
        <v>45213210-8</v>
      </c>
      <c r="C138" s="0" t="s">
        <v>1921</v>
      </c>
      <c r="D138" s="0" t="s">
        <v>277</v>
      </c>
    </row>
    <row r="139" customFormat="false" ht="12.75" hidden="false" customHeight="false" outlineLevel="0" collapsed="false">
      <c r="A139" s="0" t="s">
        <v>1922</v>
      </c>
      <c r="B139" s="0" t="str">
        <f aca="false">MID(A139,1,10)</f>
        <v>45213220-1</v>
      </c>
      <c r="C139" s="0" t="s">
        <v>1923</v>
      </c>
      <c r="D139" s="0" t="s">
        <v>279</v>
      </c>
    </row>
    <row r="140" customFormat="false" ht="12.75" hidden="false" customHeight="false" outlineLevel="0" collapsed="false">
      <c r="A140" s="0" t="s">
        <v>1924</v>
      </c>
      <c r="B140" s="0" t="str">
        <f aca="false">MID(A140,1,10)</f>
        <v>45213221-8</v>
      </c>
      <c r="C140" s="0" t="s">
        <v>1925</v>
      </c>
      <c r="D140" s="0" t="s">
        <v>281</v>
      </c>
    </row>
    <row r="141" customFormat="false" ht="12.75" hidden="false" customHeight="false" outlineLevel="0" collapsed="false">
      <c r="A141" s="0" t="s">
        <v>1926</v>
      </c>
      <c r="B141" s="0" t="str">
        <f aca="false">MID(A141,1,10)</f>
        <v>45213230-4</v>
      </c>
      <c r="C141" s="0" t="s">
        <v>1927</v>
      </c>
      <c r="D141" s="0" t="s">
        <v>283</v>
      </c>
    </row>
    <row r="142" customFormat="false" ht="12.75" hidden="false" customHeight="false" outlineLevel="0" collapsed="false">
      <c r="A142" s="0" t="s">
        <v>1928</v>
      </c>
      <c r="B142" s="0" t="str">
        <f aca="false">MID(A142,1,10)</f>
        <v>45213240-7</v>
      </c>
      <c r="C142" s="0" t="s">
        <v>1929</v>
      </c>
      <c r="D142" s="0" t="s">
        <v>285</v>
      </c>
    </row>
    <row r="143" customFormat="false" ht="12.75" hidden="false" customHeight="false" outlineLevel="0" collapsed="false">
      <c r="A143" s="0" t="s">
        <v>1930</v>
      </c>
      <c r="B143" s="0" t="str">
        <f aca="false">MID(A143,1,10)</f>
        <v>45213241-4</v>
      </c>
      <c r="C143" s="0" t="s">
        <v>1931</v>
      </c>
      <c r="D143" s="0" t="s">
        <v>287</v>
      </c>
    </row>
    <row r="144" customFormat="false" ht="12.75" hidden="false" customHeight="false" outlineLevel="0" collapsed="false">
      <c r="A144" s="0" t="s">
        <v>1932</v>
      </c>
      <c r="B144" s="0" t="str">
        <f aca="false">MID(A144,1,10)</f>
        <v>45213242-1</v>
      </c>
      <c r="C144" s="0" t="s">
        <v>1933</v>
      </c>
      <c r="D144" s="0" t="s">
        <v>289</v>
      </c>
    </row>
    <row r="145" customFormat="false" ht="12.75" hidden="false" customHeight="false" outlineLevel="0" collapsed="false">
      <c r="A145" s="0" t="s">
        <v>1934</v>
      </c>
      <c r="B145" s="0" t="str">
        <f aca="false">MID(A145,1,10)</f>
        <v>45213250-0</v>
      </c>
      <c r="C145" s="0" t="s">
        <v>1935</v>
      </c>
      <c r="D145" s="0" t="s">
        <v>291</v>
      </c>
    </row>
    <row r="146" customFormat="false" ht="12.75" hidden="false" customHeight="false" outlineLevel="0" collapsed="false">
      <c r="A146" s="0" t="s">
        <v>1936</v>
      </c>
      <c r="B146" s="0" t="str">
        <f aca="false">MID(A146,1,10)</f>
        <v>45213251-7</v>
      </c>
      <c r="C146" s="0" t="s">
        <v>1937</v>
      </c>
      <c r="D146" s="0" t="s">
        <v>293</v>
      </c>
    </row>
    <row r="147" customFormat="false" ht="12.75" hidden="false" customHeight="false" outlineLevel="0" collapsed="false">
      <c r="A147" s="0" t="s">
        <v>1938</v>
      </c>
      <c r="B147" s="0" t="str">
        <f aca="false">MID(A147,1,10)</f>
        <v>45213252-4</v>
      </c>
      <c r="C147" s="0" t="s">
        <v>1939</v>
      </c>
      <c r="D147" s="0" t="s">
        <v>295</v>
      </c>
    </row>
    <row r="148" customFormat="false" ht="12.75" hidden="false" customHeight="false" outlineLevel="0" collapsed="false">
      <c r="A148" s="0" t="s">
        <v>1940</v>
      </c>
      <c r="B148" s="0" t="str">
        <f aca="false">MID(A148,1,10)</f>
        <v>45213260-3</v>
      </c>
      <c r="C148" s="0" t="s">
        <v>1941</v>
      </c>
      <c r="D148" s="0" t="s">
        <v>297</v>
      </c>
    </row>
    <row r="149" customFormat="false" ht="12.75" hidden="false" customHeight="false" outlineLevel="0" collapsed="false">
      <c r="A149" s="0" t="s">
        <v>1942</v>
      </c>
      <c r="B149" s="0" t="str">
        <f aca="false">MID(A149,1,10)</f>
        <v>45213270-6</v>
      </c>
      <c r="C149" s="0" t="s">
        <v>1943</v>
      </c>
      <c r="D149" s="0" t="s">
        <v>299</v>
      </c>
    </row>
    <row r="150" customFormat="false" ht="12.75" hidden="false" customHeight="false" outlineLevel="0" collapsed="false">
      <c r="A150" s="0" t="s">
        <v>1944</v>
      </c>
      <c r="B150" s="0" t="str">
        <f aca="false">MID(A150,1,10)</f>
        <v>45213280-9</v>
      </c>
      <c r="C150" s="0" t="s">
        <v>1945</v>
      </c>
      <c r="D150" s="0" t="s">
        <v>301</v>
      </c>
    </row>
    <row r="151" customFormat="false" ht="12.75" hidden="false" customHeight="false" outlineLevel="0" collapsed="false">
      <c r="A151" s="0" t="s">
        <v>1946</v>
      </c>
      <c r="B151" s="0" t="str">
        <f aca="false">MID(A151,1,10)</f>
        <v>45213300-6</v>
      </c>
      <c r="C151" s="0" t="s">
        <v>1947</v>
      </c>
      <c r="D151" s="0" t="s">
        <v>303</v>
      </c>
    </row>
    <row r="152" customFormat="false" ht="12.75" hidden="false" customHeight="false" outlineLevel="0" collapsed="false">
      <c r="A152" s="0" t="s">
        <v>1948</v>
      </c>
      <c r="B152" s="0" t="str">
        <f aca="false">MID(A152,1,10)</f>
        <v>45213310-9</v>
      </c>
      <c r="C152" s="0" t="s">
        <v>1949</v>
      </c>
      <c r="D152" s="0" t="s">
        <v>305</v>
      </c>
    </row>
    <row r="153" customFormat="false" ht="12.75" hidden="false" customHeight="false" outlineLevel="0" collapsed="false">
      <c r="A153" s="0" t="s">
        <v>1950</v>
      </c>
      <c r="B153" s="0" t="str">
        <f aca="false">MID(A153,1,10)</f>
        <v>45213311-6</v>
      </c>
      <c r="C153" s="0" t="s">
        <v>1951</v>
      </c>
      <c r="D153" s="0" t="s">
        <v>307</v>
      </c>
    </row>
    <row r="154" customFormat="false" ht="12.75" hidden="false" customHeight="false" outlineLevel="0" collapsed="false">
      <c r="A154" s="0" t="s">
        <v>1952</v>
      </c>
      <c r="B154" s="0" t="str">
        <f aca="false">MID(A154,1,10)</f>
        <v>45213312-3</v>
      </c>
      <c r="C154" s="0" t="s">
        <v>1953</v>
      </c>
      <c r="D154" s="0" t="s">
        <v>309</v>
      </c>
    </row>
    <row r="155" customFormat="false" ht="12.75" hidden="false" customHeight="false" outlineLevel="0" collapsed="false">
      <c r="A155" s="0" t="s">
        <v>1954</v>
      </c>
      <c r="B155" s="0" t="str">
        <f aca="false">MID(A155,1,10)</f>
        <v>45213313-0</v>
      </c>
      <c r="C155" s="0" t="s">
        <v>1955</v>
      </c>
      <c r="D155" s="0" t="s">
        <v>311</v>
      </c>
    </row>
    <row r="156" customFormat="false" ht="12.75" hidden="false" customHeight="false" outlineLevel="0" collapsed="false">
      <c r="A156" s="0" t="s">
        <v>1956</v>
      </c>
      <c r="B156" s="0" t="str">
        <f aca="false">MID(A156,1,10)</f>
        <v>45213314-7</v>
      </c>
      <c r="C156" s="0" t="s">
        <v>1957</v>
      </c>
      <c r="D156" s="0" t="s">
        <v>313</v>
      </c>
    </row>
    <row r="157" customFormat="false" ht="12.75" hidden="false" customHeight="false" outlineLevel="0" collapsed="false">
      <c r="A157" s="0" t="s">
        <v>1958</v>
      </c>
      <c r="B157" s="0" t="str">
        <f aca="false">MID(A157,1,10)</f>
        <v>45213315-4</v>
      </c>
      <c r="C157" s="0" t="s">
        <v>1959</v>
      </c>
      <c r="D157" s="0" t="s">
        <v>315</v>
      </c>
    </row>
    <row r="158" customFormat="false" ht="12.75" hidden="false" customHeight="false" outlineLevel="0" collapsed="false">
      <c r="A158" s="0" t="s">
        <v>1960</v>
      </c>
      <c r="B158" s="0" t="str">
        <f aca="false">MID(A158,1,10)</f>
        <v>45213316-1</v>
      </c>
      <c r="C158" s="0" t="s">
        <v>1961</v>
      </c>
      <c r="D158" s="0" t="s">
        <v>317</v>
      </c>
    </row>
    <row r="159" customFormat="false" ht="12.75" hidden="false" customHeight="false" outlineLevel="0" collapsed="false">
      <c r="A159" s="0" t="s">
        <v>1962</v>
      </c>
      <c r="B159" s="0" t="str">
        <f aca="false">MID(A159,1,10)</f>
        <v>45213320-2</v>
      </c>
      <c r="C159" s="0" t="s">
        <v>1963</v>
      </c>
      <c r="D159" s="0" t="s">
        <v>319</v>
      </c>
    </row>
    <row r="160" customFormat="false" ht="12.75" hidden="false" customHeight="false" outlineLevel="0" collapsed="false">
      <c r="A160" s="0" t="s">
        <v>1964</v>
      </c>
      <c r="B160" s="0" t="str">
        <f aca="false">MID(A160,1,10)</f>
        <v>45213321-9</v>
      </c>
      <c r="C160" s="0" t="s">
        <v>1965</v>
      </c>
      <c r="D160" s="0" t="s">
        <v>321</v>
      </c>
    </row>
    <row r="161" customFormat="false" ht="12.75" hidden="false" customHeight="false" outlineLevel="0" collapsed="false">
      <c r="A161" s="0" t="s">
        <v>1966</v>
      </c>
      <c r="B161" s="0" t="str">
        <f aca="false">MID(A161,1,10)</f>
        <v>45213322-6</v>
      </c>
      <c r="C161" s="0" t="s">
        <v>1967</v>
      </c>
      <c r="D161" s="0" t="s">
        <v>323</v>
      </c>
    </row>
    <row r="162" customFormat="false" ht="12.75" hidden="false" customHeight="false" outlineLevel="0" collapsed="false">
      <c r="A162" s="0" t="s">
        <v>1968</v>
      </c>
      <c r="B162" s="0" t="str">
        <f aca="false">MID(A162,1,10)</f>
        <v>45213330-5</v>
      </c>
      <c r="C162" s="0" t="s">
        <v>1969</v>
      </c>
      <c r="D162" s="0" t="s">
        <v>325</v>
      </c>
    </row>
    <row r="163" customFormat="false" ht="12.75" hidden="false" customHeight="false" outlineLevel="0" collapsed="false">
      <c r="A163" s="0" t="s">
        <v>1970</v>
      </c>
      <c r="B163" s="0" t="str">
        <f aca="false">MID(A163,1,10)</f>
        <v>45213331-2</v>
      </c>
      <c r="C163" s="0" t="s">
        <v>1971</v>
      </c>
      <c r="D163" s="0" t="s">
        <v>327</v>
      </c>
    </row>
    <row r="164" customFormat="false" ht="12.75" hidden="false" customHeight="false" outlineLevel="0" collapsed="false">
      <c r="A164" s="0" t="s">
        <v>1972</v>
      </c>
      <c r="B164" s="0" t="str">
        <f aca="false">MID(A164,1,10)</f>
        <v>45213332-9</v>
      </c>
      <c r="C164" s="0" t="s">
        <v>1973</v>
      </c>
      <c r="D164" s="0" t="s">
        <v>329</v>
      </c>
    </row>
    <row r="165" customFormat="false" ht="12.75" hidden="false" customHeight="false" outlineLevel="0" collapsed="false">
      <c r="A165" s="0" t="s">
        <v>1974</v>
      </c>
      <c r="B165" s="0" t="str">
        <f aca="false">MID(A165,1,10)</f>
        <v>45213333-6</v>
      </c>
      <c r="C165" s="0" t="s">
        <v>1975</v>
      </c>
      <c r="D165" s="0" t="s">
        <v>331</v>
      </c>
    </row>
    <row r="166" customFormat="false" ht="12.75" hidden="false" customHeight="false" outlineLevel="0" collapsed="false">
      <c r="A166" s="0" t="s">
        <v>1976</v>
      </c>
      <c r="B166" s="0" t="str">
        <f aca="false">MID(A166,1,10)</f>
        <v>45213340-8</v>
      </c>
      <c r="C166" s="0" t="s">
        <v>1977</v>
      </c>
      <c r="D166" s="0" t="s">
        <v>333</v>
      </c>
    </row>
    <row r="167" customFormat="false" ht="12.75" hidden="false" customHeight="false" outlineLevel="0" collapsed="false">
      <c r="A167" s="0" t="s">
        <v>1978</v>
      </c>
      <c r="B167" s="0" t="str">
        <f aca="false">MID(A167,1,10)</f>
        <v>45213341-5</v>
      </c>
      <c r="C167" s="0" t="s">
        <v>1979</v>
      </c>
      <c r="D167" s="0" t="s">
        <v>335</v>
      </c>
    </row>
    <row r="168" customFormat="false" ht="12.75" hidden="false" customHeight="false" outlineLevel="0" collapsed="false">
      <c r="A168" s="0" t="s">
        <v>1980</v>
      </c>
      <c r="B168" s="0" t="str">
        <f aca="false">MID(A168,1,10)</f>
        <v>45213342-2</v>
      </c>
      <c r="C168" s="0" t="s">
        <v>1981</v>
      </c>
      <c r="D168" s="0" t="s">
        <v>337</v>
      </c>
    </row>
    <row r="169" customFormat="false" ht="12.75" hidden="false" customHeight="false" outlineLevel="0" collapsed="false">
      <c r="A169" s="0" t="s">
        <v>1982</v>
      </c>
      <c r="B169" s="0" t="str">
        <f aca="false">MID(A169,1,10)</f>
        <v>45213350-1</v>
      </c>
      <c r="C169" s="0" t="s">
        <v>1983</v>
      </c>
      <c r="D169" s="0" t="s">
        <v>339</v>
      </c>
    </row>
    <row r="170" customFormat="false" ht="12.75" hidden="false" customHeight="false" outlineLevel="0" collapsed="false">
      <c r="A170" s="0" t="s">
        <v>1984</v>
      </c>
      <c r="B170" s="0" t="str">
        <f aca="false">MID(A170,1,10)</f>
        <v>45213351-8</v>
      </c>
      <c r="C170" s="0" t="s">
        <v>1985</v>
      </c>
      <c r="D170" s="0" t="s">
        <v>341</v>
      </c>
    </row>
    <row r="171" customFormat="false" ht="12.75" hidden="false" customHeight="false" outlineLevel="0" collapsed="false">
      <c r="A171" s="0" t="s">
        <v>1986</v>
      </c>
      <c r="B171" s="0" t="str">
        <f aca="false">MID(A171,1,10)</f>
        <v>45213352-5</v>
      </c>
      <c r="C171" s="0" t="s">
        <v>1987</v>
      </c>
      <c r="D171" s="0" t="s">
        <v>343</v>
      </c>
    </row>
    <row r="172" customFormat="false" ht="12.75" hidden="false" customHeight="false" outlineLevel="0" collapsed="false">
      <c r="A172" s="0" t="s">
        <v>1988</v>
      </c>
      <c r="B172" s="0" t="str">
        <f aca="false">MID(A172,1,10)</f>
        <v>45213353-2</v>
      </c>
      <c r="C172" s="0" t="s">
        <v>1989</v>
      </c>
      <c r="D172" s="0" t="s">
        <v>345</v>
      </c>
    </row>
    <row r="173" customFormat="false" ht="12.75" hidden="false" customHeight="false" outlineLevel="0" collapsed="false">
      <c r="A173" s="0" t="s">
        <v>1990</v>
      </c>
      <c r="B173" s="0" t="str">
        <f aca="false">MID(A173,1,10)</f>
        <v>45213400-7</v>
      </c>
      <c r="C173" s="0" t="s">
        <v>1991</v>
      </c>
      <c r="D173" s="0" t="s">
        <v>347</v>
      </c>
    </row>
    <row r="174" customFormat="false" ht="12.75" hidden="false" customHeight="false" outlineLevel="0" collapsed="false">
      <c r="A174" s="0" t="s">
        <v>1992</v>
      </c>
      <c r="B174" s="0" t="str">
        <f aca="false">MID(A174,1,10)</f>
        <v>45214000-0</v>
      </c>
      <c r="C174" s="0" t="s">
        <v>1993</v>
      </c>
      <c r="D174" s="0" t="s">
        <v>349</v>
      </c>
    </row>
    <row r="175" customFormat="false" ht="12.75" hidden="false" customHeight="false" outlineLevel="0" collapsed="false">
      <c r="A175" s="0" t="s">
        <v>1994</v>
      </c>
      <c r="B175" s="0" t="str">
        <f aca="false">MID(A175,1,10)</f>
        <v>45214100-1</v>
      </c>
      <c r="C175" s="0" t="s">
        <v>1995</v>
      </c>
      <c r="D175" s="0" t="s">
        <v>351</v>
      </c>
    </row>
    <row r="176" customFormat="false" ht="12.75" hidden="false" customHeight="false" outlineLevel="0" collapsed="false">
      <c r="A176" s="0" t="s">
        <v>1996</v>
      </c>
      <c r="B176" s="0" t="str">
        <f aca="false">MID(A176,1,10)</f>
        <v>45214200-2</v>
      </c>
      <c r="C176" s="0" t="s">
        <v>1997</v>
      </c>
      <c r="D176" s="0" t="s">
        <v>353</v>
      </c>
    </row>
    <row r="177" customFormat="false" ht="12.75" hidden="false" customHeight="false" outlineLevel="0" collapsed="false">
      <c r="A177" s="0" t="s">
        <v>1998</v>
      </c>
      <c r="B177" s="0" t="str">
        <f aca="false">MID(A177,1,10)</f>
        <v>45214210-5</v>
      </c>
      <c r="C177" s="0" t="s">
        <v>1999</v>
      </c>
      <c r="D177" s="0" t="s">
        <v>355</v>
      </c>
    </row>
    <row r="178" customFormat="false" ht="12.75" hidden="false" customHeight="false" outlineLevel="0" collapsed="false">
      <c r="A178" s="0" t="s">
        <v>2000</v>
      </c>
      <c r="B178" s="0" t="str">
        <f aca="false">MID(A178,1,10)</f>
        <v>45214220-8</v>
      </c>
      <c r="C178" s="0" t="s">
        <v>2001</v>
      </c>
      <c r="D178" s="0" t="s">
        <v>357</v>
      </c>
    </row>
    <row r="179" customFormat="false" ht="12.75" hidden="false" customHeight="false" outlineLevel="0" collapsed="false">
      <c r="A179" s="0" t="s">
        <v>2002</v>
      </c>
      <c r="B179" s="0" t="str">
        <f aca="false">MID(A179,1,10)</f>
        <v>45214230-1</v>
      </c>
      <c r="C179" s="0" t="s">
        <v>2003</v>
      </c>
      <c r="D179" s="0" t="s">
        <v>359</v>
      </c>
    </row>
    <row r="180" customFormat="false" ht="12.75" hidden="false" customHeight="false" outlineLevel="0" collapsed="false">
      <c r="A180" s="0" t="s">
        <v>2004</v>
      </c>
      <c r="B180" s="0" t="str">
        <f aca="false">MID(A180,1,10)</f>
        <v>45214300-3</v>
      </c>
      <c r="C180" s="0" t="s">
        <v>2005</v>
      </c>
      <c r="D180" s="0" t="s">
        <v>361</v>
      </c>
    </row>
    <row r="181" customFormat="false" ht="12.75" hidden="false" customHeight="false" outlineLevel="0" collapsed="false">
      <c r="A181" s="0" t="s">
        <v>2006</v>
      </c>
      <c r="B181" s="0" t="str">
        <f aca="false">MID(A181,1,10)</f>
        <v>45214310-6</v>
      </c>
      <c r="C181" s="0" t="s">
        <v>2007</v>
      </c>
      <c r="D181" s="0" t="s">
        <v>363</v>
      </c>
    </row>
    <row r="182" customFormat="false" ht="12.75" hidden="false" customHeight="false" outlineLevel="0" collapsed="false">
      <c r="A182" s="0" t="s">
        <v>2008</v>
      </c>
      <c r="B182" s="0" t="str">
        <f aca="false">MID(A182,1,10)</f>
        <v>45214320-9</v>
      </c>
      <c r="C182" s="0" t="s">
        <v>2009</v>
      </c>
      <c r="D182" s="0" t="s">
        <v>365</v>
      </c>
    </row>
    <row r="183" customFormat="false" ht="12.75" hidden="false" customHeight="false" outlineLevel="0" collapsed="false">
      <c r="A183" s="0" t="s">
        <v>2010</v>
      </c>
      <c r="B183" s="0" t="str">
        <f aca="false">MID(A183,1,10)</f>
        <v>45214400-4</v>
      </c>
      <c r="C183" s="0" t="s">
        <v>2011</v>
      </c>
      <c r="D183" s="0" t="s">
        <v>367</v>
      </c>
    </row>
    <row r="184" customFormat="false" ht="12.75" hidden="false" customHeight="false" outlineLevel="0" collapsed="false">
      <c r="A184" s="0" t="s">
        <v>2012</v>
      </c>
      <c r="B184" s="0" t="str">
        <f aca="false">MID(A184,1,10)</f>
        <v>45214410-7</v>
      </c>
      <c r="C184" s="0" t="s">
        <v>2013</v>
      </c>
      <c r="D184" s="0" t="s">
        <v>369</v>
      </c>
    </row>
    <row r="185" customFormat="false" ht="12.75" hidden="false" customHeight="false" outlineLevel="0" collapsed="false">
      <c r="A185" s="0" t="s">
        <v>2014</v>
      </c>
      <c r="B185" s="0" t="str">
        <f aca="false">MID(A185,1,10)</f>
        <v>45214420-0</v>
      </c>
      <c r="C185" s="0" t="s">
        <v>2015</v>
      </c>
      <c r="D185" s="0" t="s">
        <v>216</v>
      </c>
    </row>
    <row r="186" customFormat="false" ht="12.75" hidden="false" customHeight="false" outlineLevel="0" collapsed="false">
      <c r="A186" s="0" t="s">
        <v>2016</v>
      </c>
      <c r="B186" s="0" t="str">
        <f aca="false">MID(A186,1,10)</f>
        <v>45214430-3</v>
      </c>
      <c r="C186" s="0" t="s">
        <v>2017</v>
      </c>
      <c r="D186" s="0" t="s">
        <v>372</v>
      </c>
    </row>
    <row r="187" customFormat="false" ht="12.75" hidden="false" customHeight="false" outlineLevel="0" collapsed="false">
      <c r="A187" s="0" t="s">
        <v>2018</v>
      </c>
      <c r="B187" s="0" t="str">
        <f aca="false">MID(A187,1,10)</f>
        <v>45214500-5</v>
      </c>
      <c r="C187" s="0" t="s">
        <v>2019</v>
      </c>
      <c r="D187" s="0" t="s">
        <v>374</v>
      </c>
    </row>
    <row r="188" customFormat="false" ht="12.75" hidden="false" customHeight="false" outlineLevel="0" collapsed="false">
      <c r="A188" s="0" t="s">
        <v>2020</v>
      </c>
      <c r="B188" s="0" t="str">
        <f aca="false">MID(A188,1,10)</f>
        <v>45214600-6</v>
      </c>
      <c r="C188" s="0" t="s">
        <v>2021</v>
      </c>
      <c r="D188" s="0" t="s">
        <v>376</v>
      </c>
    </row>
    <row r="189" customFormat="false" ht="12.75" hidden="false" customHeight="false" outlineLevel="0" collapsed="false">
      <c r="A189" s="0" t="s">
        <v>2022</v>
      </c>
      <c r="B189" s="0" t="str">
        <f aca="false">MID(A189,1,10)</f>
        <v>45214610-9</v>
      </c>
      <c r="C189" s="0" t="s">
        <v>2023</v>
      </c>
      <c r="D189" s="0" t="s">
        <v>378</v>
      </c>
    </row>
    <row r="190" customFormat="false" ht="12.75" hidden="false" customHeight="false" outlineLevel="0" collapsed="false">
      <c r="A190" s="0" t="s">
        <v>2024</v>
      </c>
      <c r="B190" s="0" t="str">
        <f aca="false">MID(A190,1,10)</f>
        <v>45214620-2</v>
      </c>
      <c r="C190" s="0" t="s">
        <v>2025</v>
      </c>
      <c r="D190" s="0" t="s">
        <v>380</v>
      </c>
    </row>
    <row r="191" customFormat="false" ht="12.75" hidden="false" customHeight="false" outlineLevel="0" collapsed="false">
      <c r="A191" s="0" t="s">
        <v>2026</v>
      </c>
      <c r="B191" s="0" t="str">
        <f aca="false">MID(A191,1,10)</f>
        <v>45214630-5</v>
      </c>
      <c r="C191" s="0" t="s">
        <v>2027</v>
      </c>
      <c r="D191" s="0" t="s">
        <v>382</v>
      </c>
    </row>
    <row r="192" customFormat="false" ht="12.75" hidden="false" customHeight="false" outlineLevel="0" collapsed="false">
      <c r="A192" s="0" t="s">
        <v>2028</v>
      </c>
      <c r="B192" s="0" t="str">
        <f aca="false">MID(A192,1,10)</f>
        <v>45214631-2</v>
      </c>
      <c r="C192" s="0" t="s">
        <v>2029</v>
      </c>
      <c r="D192" s="0" t="s">
        <v>384</v>
      </c>
    </row>
    <row r="193" customFormat="false" ht="12.75" hidden="false" customHeight="false" outlineLevel="0" collapsed="false">
      <c r="A193" s="0" t="s">
        <v>2030</v>
      </c>
      <c r="B193" s="0" t="str">
        <f aca="false">MID(A193,1,10)</f>
        <v>45214640-8</v>
      </c>
      <c r="C193" s="0" t="s">
        <v>2031</v>
      </c>
      <c r="D193" s="0" t="s">
        <v>386</v>
      </c>
    </row>
    <row r="194" customFormat="false" ht="12.75" hidden="false" customHeight="false" outlineLevel="0" collapsed="false">
      <c r="A194" s="0" t="s">
        <v>2032</v>
      </c>
      <c r="B194" s="0" t="str">
        <f aca="false">MID(A194,1,10)</f>
        <v>45214700-7</v>
      </c>
      <c r="C194" s="0" t="s">
        <v>2033</v>
      </c>
      <c r="D194" s="0" t="s">
        <v>388</v>
      </c>
    </row>
    <row r="195" customFormat="false" ht="12.75" hidden="false" customHeight="false" outlineLevel="0" collapsed="false">
      <c r="A195" s="0" t="s">
        <v>2034</v>
      </c>
      <c r="B195" s="0" t="str">
        <f aca="false">MID(A195,1,10)</f>
        <v>45214710-0</v>
      </c>
      <c r="C195" s="0" t="s">
        <v>2035</v>
      </c>
      <c r="D195" s="0" t="s">
        <v>390</v>
      </c>
    </row>
    <row r="196" customFormat="false" ht="12.75" hidden="false" customHeight="false" outlineLevel="0" collapsed="false">
      <c r="A196" s="0" t="s">
        <v>2036</v>
      </c>
      <c r="B196" s="0" t="str">
        <f aca="false">MID(A196,1,10)</f>
        <v>45214800-8</v>
      </c>
      <c r="C196" s="0" t="s">
        <v>2037</v>
      </c>
      <c r="D196" s="0" t="s">
        <v>392</v>
      </c>
    </row>
    <row r="197" customFormat="false" ht="12.75" hidden="false" customHeight="false" outlineLevel="0" collapsed="false">
      <c r="A197" s="0" t="s">
        <v>2038</v>
      </c>
      <c r="B197" s="0" t="str">
        <f aca="false">MID(A197,1,10)</f>
        <v>45215000-7</v>
      </c>
      <c r="C197" s="0" t="s">
        <v>2039</v>
      </c>
      <c r="D197" s="0" t="s">
        <v>394</v>
      </c>
    </row>
    <row r="198" customFormat="false" ht="12.75" hidden="false" customHeight="false" outlineLevel="0" collapsed="false">
      <c r="A198" s="0" t="s">
        <v>2040</v>
      </c>
      <c r="B198" s="0" t="str">
        <f aca="false">MID(A198,1,10)</f>
        <v>45215100-8</v>
      </c>
      <c r="C198" s="0" t="s">
        <v>2041</v>
      </c>
      <c r="D198" s="0" t="s">
        <v>396</v>
      </c>
    </row>
    <row r="199" customFormat="false" ht="12.75" hidden="false" customHeight="false" outlineLevel="0" collapsed="false">
      <c r="A199" s="0" t="s">
        <v>2042</v>
      </c>
      <c r="B199" s="0" t="str">
        <f aca="false">MID(A199,1,10)</f>
        <v>45215110-1</v>
      </c>
      <c r="C199" s="0" t="s">
        <v>2043</v>
      </c>
      <c r="D199" s="0" t="s">
        <v>398</v>
      </c>
    </row>
    <row r="200" customFormat="false" ht="12.75" hidden="false" customHeight="false" outlineLevel="0" collapsed="false">
      <c r="A200" s="0" t="s">
        <v>2044</v>
      </c>
      <c r="B200" s="0" t="str">
        <f aca="false">MID(A200,1,10)</f>
        <v>45215120-4</v>
      </c>
      <c r="C200" s="0" t="s">
        <v>2045</v>
      </c>
      <c r="D200" s="0" t="s">
        <v>400</v>
      </c>
    </row>
    <row r="201" customFormat="false" ht="12.75" hidden="false" customHeight="false" outlineLevel="0" collapsed="false">
      <c r="A201" s="0" t="s">
        <v>2046</v>
      </c>
      <c r="B201" s="0" t="str">
        <f aca="false">MID(A201,1,10)</f>
        <v>45215130-7</v>
      </c>
      <c r="C201" s="0" t="s">
        <v>2047</v>
      </c>
      <c r="D201" s="0" t="s">
        <v>402</v>
      </c>
    </row>
    <row r="202" customFormat="false" ht="12.75" hidden="false" customHeight="false" outlineLevel="0" collapsed="false">
      <c r="A202" s="0" t="s">
        <v>2048</v>
      </c>
      <c r="B202" s="0" t="str">
        <f aca="false">MID(A202,1,10)</f>
        <v>45215140-0</v>
      </c>
      <c r="C202" s="0" t="s">
        <v>2049</v>
      </c>
      <c r="D202" s="0" t="s">
        <v>404</v>
      </c>
    </row>
    <row r="203" customFormat="false" ht="12.75" hidden="false" customHeight="false" outlineLevel="0" collapsed="false">
      <c r="A203" s="0" t="s">
        <v>2050</v>
      </c>
      <c r="B203" s="0" t="str">
        <f aca="false">MID(A203,1,10)</f>
        <v>45215141-7</v>
      </c>
      <c r="C203" s="0" t="s">
        <v>2051</v>
      </c>
      <c r="D203" s="0" t="s">
        <v>406</v>
      </c>
    </row>
    <row r="204" customFormat="false" ht="12.75" hidden="false" customHeight="false" outlineLevel="0" collapsed="false">
      <c r="A204" s="0" t="s">
        <v>2052</v>
      </c>
      <c r="B204" s="0" t="str">
        <f aca="false">MID(A204,1,10)</f>
        <v>45215142-4</v>
      </c>
      <c r="C204" s="0" t="s">
        <v>2053</v>
      </c>
      <c r="D204" s="0" t="s">
        <v>408</v>
      </c>
    </row>
    <row r="205" customFormat="false" ht="12.75" hidden="false" customHeight="false" outlineLevel="0" collapsed="false">
      <c r="A205" s="0" t="s">
        <v>2054</v>
      </c>
      <c r="B205" s="0" t="str">
        <f aca="false">MID(A205,1,10)</f>
        <v>45215143-1</v>
      </c>
      <c r="C205" s="0" t="s">
        <v>2055</v>
      </c>
      <c r="D205" s="0" t="s">
        <v>410</v>
      </c>
    </row>
    <row r="206" customFormat="false" ht="12.75" hidden="false" customHeight="false" outlineLevel="0" collapsed="false">
      <c r="A206" s="0" t="s">
        <v>2056</v>
      </c>
      <c r="B206" s="0" t="str">
        <f aca="false">MID(A206,1,10)</f>
        <v>45215144-8</v>
      </c>
      <c r="C206" s="0" t="s">
        <v>2057</v>
      </c>
      <c r="D206" s="0" t="s">
        <v>412</v>
      </c>
    </row>
    <row r="207" customFormat="false" ht="12.75" hidden="false" customHeight="false" outlineLevel="0" collapsed="false">
      <c r="A207" s="0" t="s">
        <v>2058</v>
      </c>
      <c r="B207" s="0" t="str">
        <f aca="false">MID(A207,1,10)</f>
        <v>45215145-5</v>
      </c>
      <c r="C207" s="0" t="s">
        <v>2059</v>
      </c>
      <c r="D207" s="0" t="s">
        <v>414</v>
      </c>
    </row>
    <row r="208" customFormat="false" ht="12.75" hidden="false" customHeight="false" outlineLevel="0" collapsed="false">
      <c r="A208" s="0" t="s">
        <v>2060</v>
      </c>
      <c r="B208" s="0" t="str">
        <f aca="false">MID(A208,1,10)</f>
        <v>45215146-2</v>
      </c>
      <c r="C208" s="0" t="s">
        <v>2061</v>
      </c>
      <c r="D208" s="0" t="s">
        <v>416</v>
      </c>
    </row>
    <row r="209" customFormat="false" ht="12.75" hidden="false" customHeight="false" outlineLevel="0" collapsed="false">
      <c r="A209" s="0" t="s">
        <v>2062</v>
      </c>
      <c r="B209" s="0" t="str">
        <f aca="false">MID(A209,1,10)</f>
        <v>45215147-9</v>
      </c>
      <c r="C209" s="0" t="s">
        <v>2063</v>
      </c>
      <c r="D209" s="0" t="s">
        <v>418</v>
      </c>
    </row>
    <row r="210" customFormat="false" ht="12.75" hidden="false" customHeight="false" outlineLevel="0" collapsed="false">
      <c r="A210" s="0" t="s">
        <v>2064</v>
      </c>
      <c r="B210" s="0" t="str">
        <f aca="false">MID(A210,1,10)</f>
        <v>45215148-6</v>
      </c>
      <c r="C210" s="0" t="s">
        <v>2065</v>
      </c>
      <c r="D210" s="0" t="s">
        <v>420</v>
      </c>
    </row>
    <row r="211" customFormat="false" ht="12.75" hidden="false" customHeight="false" outlineLevel="0" collapsed="false">
      <c r="A211" s="0" t="s">
        <v>2066</v>
      </c>
      <c r="B211" s="0" t="str">
        <f aca="false">MID(A211,1,10)</f>
        <v>45215200-9</v>
      </c>
      <c r="C211" s="0" t="s">
        <v>2067</v>
      </c>
      <c r="D211" s="0" t="s">
        <v>422</v>
      </c>
    </row>
    <row r="212" customFormat="false" ht="12.75" hidden="false" customHeight="false" outlineLevel="0" collapsed="false">
      <c r="A212" s="0" t="s">
        <v>2068</v>
      </c>
      <c r="B212" s="0" t="str">
        <f aca="false">MID(A212,1,10)</f>
        <v>45215210-2</v>
      </c>
      <c r="C212" s="0" t="s">
        <v>2069</v>
      </c>
      <c r="D212" s="0" t="s">
        <v>424</v>
      </c>
    </row>
    <row r="213" customFormat="false" ht="12.75" hidden="false" customHeight="false" outlineLevel="0" collapsed="false">
      <c r="A213" s="0" t="s">
        <v>2070</v>
      </c>
      <c r="B213" s="0" t="str">
        <f aca="false">MID(A213,1,10)</f>
        <v>45215212-6</v>
      </c>
      <c r="C213" s="0" t="s">
        <v>2071</v>
      </c>
      <c r="D213" s="0" t="s">
        <v>426</v>
      </c>
    </row>
    <row r="214" customFormat="false" ht="12.75" hidden="false" customHeight="false" outlineLevel="0" collapsed="false">
      <c r="A214" s="0" t="s">
        <v>2072</v>
      </c>
      <c r="B214" s="0" t="str">
        <f aca="false">MID(A214,1,10)</f>
        <v>45215213-3</v>
      </c>
      <c r="C214" s="0" t="s">
        <v>2073</v>
      </c>
      <c r="D214" s="0" t="s">
        <v>428</v>
      </c>
    </row>
    <row r="215" customFormat="false" ht="12.75" hidden="false" customHeight="false" outlineLevel="0" collapsed="false">
      <c r="A215" s="0" t="s">
        <v>2074</v>
      </c>
      <c r="B215" s="0" t="str">
        <f aca="false">MID(A215,1,10)</f>
        <v>45215214-0</v>
      </c>
      <c r="C215" s="0" t="s">
        <v>2075</v>
      </c>
      <c r="D215" s="0" t="s">
        <v>430</v>
      </c>
    </row>
    <row r="216" customFormat="false" ht="12.75" hidden="false" customHeight="false" outlineLevel="0" collapsed="false">
      <c r="A216" s="0" t="s">
        <v>2076</v>
      </c>
      <c r="B216" s="0" t="str">
        <f aca="false">MID(A216,1,10)</f>
        <v>45215215-7</v>
      </c>
      <c r="C216" s="0" t="s">
        <v>2077</v>
      </c>
      <c r="D216" s="0" t="s">
        <v>432</v>
      </c>
    </row>
    <row r="217" customFormat="false" ht="12.75" hidden="false" customHeight="false" outlineLevel="0" collapsed="false">
      <c r="A217" s="0" t="s">
        <v>2078</v>
      </c>
      <c r="B217" s="0" t="str">
        <f aca="false">MID(A217,1,10)</f>
        <v>45215220-5</v>
      </c>
      <c r="C217" s="0" t="s">
        <v>2079</v>
      </c>
      <c r="D217" s="0" t="s">
        <v>434</v>
      </c>
    </row>
    <row r="218" customFormat="false" ht="12.75" hidden="false" customHeight="false" outlineLevel="0" collapsed="false">
      <c r="A218" s="0" t="s">
        <v>2080</v>
      </c>
      <c r="B218" s="0" t="str">
        <f aca="false">MID(A218,1,10)</f>
        <v>45215221-2</v>
      </c>
      <c r="C218" s="0" t="s">
        <v>2081</v>
      </c>
      <c r="D218" s="0" t="s">
        <v>436</v>
      </c>
    </row>
    <row r="219" customFormat="false" ht="12.75" hidden="false" customHeight="false" outlineLevel="0" collapsed="false">
      <c r="A219" s="0" t="s">
        <v>2082</v>
      </c>
      <c r="B219" s="0" t="str">
        <f aca="false">MID(A219,1,10)</f>
        <v>45215222-9</v>
      </c>
      <c r="C219" s="0" t="s">
        <v>2083</v>
      </c>
      <c r="D219" s="0" t="s">
        <v>438</v>
      </c>
    </row>
    <row r="220" customFormat="false" ht="12.75" hidden="false" customHeight="false" outlineLevel="0" collapsed="false">
      <c r="A220" s="0" t="s">
        <v>2084</v>
      </c>
      <c r="B220" s="0" t="str">
        <f aca="false">MID(A220,1,10)</f>
        <v>45215300-0</v>
      </c>
      <c r="C220" s="0" t="s">
        <v>2085</v>
      </c>
      <c r="D220" s="0" t="s">
        <v>440</v>
      </c>
    </row>
    <row r="221" customFormat="false" ht="12.75" hidden="false" customHeight="false" outlineLevel="0" collapsed="false">
      <c r="A221" s="0" t="s">
        <v>2086</v>
      </c>
      <c r="B221" s="0" t="str">
        <f aca="false">MID(A221,1,10)</f>
        <v>45215400-1</v>
      </c>
      <c r="C221" s="0" t="s">
        <v>2087</v>
      </c>
      <c r="D221" s="0" t="s">
        <v>442</v>
      </c>
    </row>
    <row r="222" customFormat="false" ht="12.75" hidden="false" customHeight="false" outlineLevel="0" collapsed="false">
      <c r="A222" s="0" t="s">
        <v>2088</v>
      </c>
      <c r="B222" s="0" t="str">
        <f aca="false">MID(A222,1,10)</f>
        <v>45215500-2</v>
      </c>
      <c r="C222" s="0" t="s">
        <v>2089</v>
      </c>
      <c r="D222" s="0" t="s">
        <v>444</v>
      </c>
    </row>
    <row r="223" customFormat="false" ht="12.75" hidden="false" customHeight="false" outlineLevel="0" collapsed="false">
      <c r="A223" s="0" t="s">
        <v>2090</v>
      </c>
      <c r="B223" s="0" t="str">
        <f aca="false">MID(A223,1,10)</f>
        <v>45216000-4</v>
      </c>
      <c r="C223" s="0" t="s">
        <v>2091</v>
      </c>
      <c r="D223" s="0" t="s">
        <v>446</v>
      </c>
    </row>
    <row r="224" customFormat="false" ht="12.75" hidden="false" customHeight="false" outlineLevel="0" collapsed="false">
      <c r="A224" s="0" t="s">
        <v>2092</v>
      </c>
      <c r="B224" s="0" t="str">
        <f aca="false">MID(A224,1,10)</f>
        <v>45216100-5</v>
      </c>
      <c r="C224" s="0" t="s">
        <v>2093</v>
      </c>
      <c r="D224" s="0" t="s">
        <v>446</v>
      </c>
    </row>
    <row r="225" customFormat="false" ht="12.75" hidden="false" customHeight="false" outlineLevel="0" collapsed="false">
      <c r="A225" s="0" t="s">
        <v>2094</v>
      </c>
      <c r="B225" s="0" t="str">
        <f aca="false">MID(A225,1,10)</f>
        <v>45216110-8</v>
      </c>
      <c r="C225" s="0" t="s">
        <v>2095</v>
      </c>
      <c r="D225" s="0" t="s">
        <v>449</v>
      </c>
    </row>
    <row r="226" customFormat="false" ht="12.75" hidden="false" customHeight="false" outlineLevel="0" collapsed="false">
      <c r="A226" s="0" t="s">
        <v>2096</v>
      </c>
      <c r="B226" s="0" t="str">
        <f aca="false">MID(A226,1,10)</f>
        <v>45216111-5</v>
      </c>
      <c r="C226" s="0" t="s">
        <v>2097</v>
      </c>
      <c r="D226" s="0" t="s">
        <v>451</v>
      </c>
    </row>
    <row r="227" customFormat="false" ht="12.75" hidden="false" customHeight="false" outlineLevel="0" collapsed="false">
      <c r="A227" s="0" t="s">
        <v>2098</v>
      </c>
      <c r="B227" s="0" t="str">
        <f aca="false">MID(A227,1,10)</f>
        <v>45216112-2</v>
      </c>
      <c r="C227" s="0" t="s">
        <v>2099</v>
      </c>
      <c r="D227" s="0" t="s">
        <v>453</v>
      </c>
    </row>
    <row r="228" customFormat="false" ht="12.75" hidden="false" customHeight="false" outlineLevel="0" collapsed="false">
      <c r="A228" s="0" t="s">
        <v>2100</v>
      </c>
      <c r="B228" s="0" t="str">
        <f aca="false">MID(A228,1,10)</f>
        <v>45216113-9</v>
      </c>
      <c r="C228" s="0" t="s">
        <v>2101</v>
      </c>
      <c r="D228" s="0" t="s">
        <v>455</v>
      </c>
    </row>
    <row r="229" customFormat="false" ht="12.75" hidden="false" customHeight="false" outlineLevel="0" collapsed="false">
      <c r="A229" s="0" t="s">
        <v>2102</v>
      </c>
      <c r="B229" s="0" t="str">
        <f aca="false">MID(A229,1,10)</f>
        <v>45216114-6</v>
      </c>
      <c r="C229" s="0" t="s">
        <v>2103</v>
      </c>
      <c r="D229" s="0" t="s">
        <v>457</v>
      </c>
    </row>
    <row r="230" customFormat="false" ht="12.75" hidden="false" customHeight="false" outlineLevel="0" collapsed="false">
      <c r="A230" s="0" t="s">
        <v>2104</v>
      </c>
      <c r="B230" s="0" t="str">
        <f aca="false">MID(A230,1,10)</f>
        <v>45216120-1</v>
      </c>
      <c r="C230" s="0" t="s">
        <v>2105</v>
      </c>
      <c r="D230" s="0" t="s">
        <v>459</v>
      </c>
    </row>
    <row r="231" customFormat="false" ht="12.75" hidden="false" customHeight="false" outlineLevel="0" collapsed="false">
      <c r="A231" s="0" t="s">
        <v>2106</v>
      </c>
      <c r="B231" s="0" t="str">
        <f aca="false">MID(A231,1,10)</f>
        <v>45216121-8</v>
      </c>
      <c r="C231" s="0" t="s">
        <v>2107</v>
      </c>
      <c r="D231" s="0" t="s">
        <v>461</v>
      </c>
    </row>
    <row r="232" customFormat="false" ht="12.75" hidden="false" customHeight="false" outlineLevel="0" collapsed="false">
      <c r="A232" s="0" t="s">
        <v>2108</v>
      </c>
      <c r="B232" s="0" t="str">
        <f aca="false">MID(A232,1,10)</f>
        <v>45216122-5</v>
      </c>
      <c r="C232" s="0" t="s">
        <v>2109</v>
      </c>
      <c r="D232" s="0" t="s">
        <v>463</v>
      </c>
    </row>
    <row r="233" customFormat="false" ht="12.75" hidden="false" customHeight="false" outlineLevel="0" collapsed="false">
      <c r="A233" s="0" t="s">
        <v>2110</v>
      </c>
      <c r="B233" s="0" t="str">
        <f aca="false">MID(A233,1,10)</f>
        <v>45216123-2</v>
      </c>
      <c r="C233" s="0" t="s">
        <v>2111</v>
      </c>
      <c r="D233" s="0" t="s">
        <v>465</v>
      </c>
    </row>
    <row r="234" customFormat="false" ht="12.75" hidden="false" customHeight="false" outlineLevel="0" collapsed="false">
      <c r="A234" s="0" t="s">
        <v>2112</v>
      </c>
      <c r="B234" s="0" t="str">
        <f aca="false">MID(A234,1,10)</f>
        <v>45216124-9</v>
      </c>
      <c r="C234" s="0" t="s">
        <v>2113</v>
      </c>
      <c r="D234" s="0" t="s">
        <v>467</v>
      </c>
    </row>
    <row r="235" customFormat="false" ht="12.75" hidden="false" customHeight="false" outlineLevel="0" collapsed="false">
      <c r="A235" s="0" t="s">
        <v>2114</v>
      </c>
      <c r="B235" s="0" t="str">
        <f aca="false">MID(A235,1,10)</f>
        <v>45216125-6</v>
      </c>
      <c r="C235" s="0" t="s">
        <v>2115</v>
      </c>
      <c r="D235" s="0" t="s">
        <v>469</v>
      </c>
    </row>
    <row r="236" customFormat="false" ht="12.75" hidden="false" customHeight="false" outlineLevel="0" collapsed="false">
      <c r="A236" s="0" t="s">
        <v>2116</v>
      </c>
      <c r="B236" s="0" t="str">
        <f aca="false">MID(A236,1,10)</f>
        <v>45216126-3</v>
      </c>
      <c r="C236" s="0" t="s">
        <v>2117</v>
      </c>
      <c r="D236" s="0" t="s">
        <v>471</v>
      </c>
    </row>
    <row r="237" customFormat="false" ht="12.75" hidden="false" customHeight="false" outlineLevel="0" collapsed="false">
      <c r="A237" s="0" t="s">
        <v>2118</v>
      </c>
      <c r="B237" s="0" t="str">
        <f aca="false">MID(A237,1,10)</f>
        <v>45216127-0</v>
      </c>
      <c r="C237" s="0" t="s">
        <v>2119</v>
      </c>
      <c r="D237" s="0" t="s">
        <v>473</v>
      </c>
    </row>
    <row r="238" customFormat="false" ht="12.75" hidden="false" customHeight="false" outlineLevel="0" collapsed="false">
      <c r="A238" s="0" t="s">
        <v>2120</v>
      </c>
      <c r="B238" s="0" t="str">
        <f aca="false">MID(A238,1,10)</f>
        <v>45216128-7</v>
      </c>
      <c r="C238" s="0" t="s">
        <v>2121</v>
      </c>
      <c r="D238" s="0" t="s">
        <v>475</v>
      </c>
    </row>
    <row r="239" customFormat="false" ht="12.75" hidden="false" customHeight="false" outlineLevel="0" collapsed="false">
      <c r="A239" s="0" t="s">
        <v>2122</v>
      </c>
      <c r="B239" s="0" t="str">
        <f aca="false">MID(A239,1,10)</f>
        <v>45216129-4</v>
      </c>
      <c r="C239" s="0" t="s">
        <v>2123</v>
      </c>
      <c r="D239" s="0" t="s">
        <v>477</v>
      </c>
    </row>
    <row r="240" customFormat="false" ht="12.75" hidden="false" customHeight="false" outlineLevel="0" collapsed="false">
      <c r="A240" s="0" t="s">
        <v>2124</v>
      </c>
      <c r="B240" s="0" t="str">
        <f aca="false">MID(A240,1,10)</f>
        <v>45216200-6</v>
      </c>
      <c r="C240" s="0" t="s">
        <v>2125</v>
      </c>
      <c r="D240" s="0" t="s">
        <v>479</v>
      </c>
    </row>
    <row r="241" customFormat="false" ht="12.75" hidden="false" customHeight="false" outlineLevel="0" collapsed="false">
      <c r="A241" s="0" t="s">
        <v>2126</v>
      </c>
      <c r="B241" s="0" t="str">
        <f aca="false">MID(A241,1,10)</f>
        <v>45216220-2</v>
      </c>
      <c r="C241" s="0" t="s">
        <v>2127</v>
      </c>
      <c r="D241" s="0" t="s">
        <v>481</v>
      </c>
    </row>
    <row r="242" customFormat="false" ht="12.75" hidden="false" customHeight="false" outlineLevel="0" collapsed="false">
      <c r="A242" s="0" t="s">
        <v>2128</v>
      </c>
      <c r="B242" s="0" t="str">
        <f aca="false">MID(A242,1,10)</f>
        <v>45216230-5</v>
      </c>
      <c r="C242" s="0" t="s">
        <v>2129</v>
      </c>
      <c r="D242" s="0" t="s">
        <v>483</v>
      </c>
    </row>
    <row r="243" customFormat="false" ht="12.75" hidden="false" customHeight="false" outlineLevel="0" collapsed="false">
      <c r="A243" s="0" t="s">
        <v>2130</v>
      </c>
      <c r="B243" s="0" t="str">
        <f aca="false">MID(A243,1,10)</f>
        <v>45216250-1</v>
      </c>
      <c r="C243" s="0" t="s">
        <v>2131</v>
      </c>
      <c r="D243" s="0" t="s">
        <v>485</v>
      </c>
    </row>
    <row r="244" customFormat="false" ht="12.75" hidden="false" customHeight="false" outlineLevel="0" collapsed="false">
      <c r="A244" s="0" t="s">
        <v>2132</v>
      </c>
      <c r="B244" s="0" t="str">
        <f aca="false">MID(A244,1,10)</f>
        <v>45217000-1</v>
      </c>
      <c r="C244" s="0" t="s">
        <v>2133</v>
      </c>
      <c r="D244" s="0" t="s">
        <v>487</v>
      </c>
    </row>
    <row r="245" customFormat="false" ht="12.75" hidden="false" customHeight="false" outlineLevel="0" collapsed="false">
      <c r="A245" s="0" t="s">
        <v>2134</v>
      </c>
      <c r="B245" s="0" t="str">
        <f aca="false">MID(A245,1,10)</f>
        <v>45220000-5</v>
      </c>
      <c r="C245" s="0" t="s">
        <v>2135</v>
      </c>
      <c r="D245" s="0" t="s">
        <v>489</v>
      </c>
    </row>
    <row r="246" customFormat="false" ht="12.75" hidden="false" customHeight="false" outlineLevel="0" collapsed="false">
      <c r="A246" s="0" t="s">
        <v>2136</v>
      </c>
      <c r="B246" s="0" t="str">
        <f aca="false">MID(A246,1,10)</f>
        <v>45221000-2</v>
      </c>
      <c r="C246" s="0" t="s">
        <v>2137</v>
      </c>
      <c r="D246" s="0" t="s">
        <v>491</v>
      </c>
    </row>
    <row r="247" customFormat="false" ht="12.75" hidden="false" customHeight="false" outlineLevel="0" collapsed="false">
      <c r="A247" s="0" t="s">
        <v>2138</v>
      </c>
      <c r="B247" s="0" t="str">
        <f aca="false">MID(A247,1,10)</f>
        <v>45221100-3</v>
      </c>
      <c r="C247" s="0" t="s">
        <v>2139</v>
      </c>
      <c r="D247" s="0" t="s">
        <v>493</v>
      </c>
    </row>
    <row r="248" customFormat="false" ht="12.75" hidden="false" customHeight="false" outlineLevel="0" collapsed="false">
      <c r="A248" s="0" t="s">
        <v>2140</v>
      </c>
      <c r="B248" s="0" t="str">
        <f aca="false">MID(A248,1,10)</f>
        <v>45221110-6</v>
      </c>
      <c r="C248" s="0" t="s">
        <v>2141</v>
      </c>
      <c r="D248" s="0" t="s">
        <v>495</v>
      </c>
    </row>
    <row r="249" customFormat="false" ht="12.75" hidden="false" customHeight="false" outlineLevel="0" collapsed="false">
      <c r="A249" s="0" t="s">
        <v>2142</v>
      </c>
      <c r="B249" s="0" t="str">
        <f aca="false">MID(A249,1,10)</f>
        <v>45221111-3</v>
      </c>
      <c r="C249" s="0" t="s">
        <v>2143</v>
      </c>
      <c r="D249" s="0" t="s">
        <v>497</v>
      </c>
    </row>
    <row r="250" customFormat="false" ht="12.75" hidden="false" customHeight="false" outlineLevel="0" collapsed="false">
      <c r="A250" s="0" t="s">
        <v>2144</v>
      </c>
      <c r="B250" s="0" t="str">
        <f aca="false">MID(A250,1,10)</f>
        <v>45221112-0</v>
      </c>
      <c r="C250" s="0" t="s">
        <v>2145</v>
      </c>
      <c r="D250" s="0" t="s">
        <v>499</v>
      </c>
    </row>
    <row r="251" customFormat="false" ht="12.75" hidden="false" customHeight="false" outlineLevel="0" collapsed="false">
      <c r="A251" s="0" t="s">
        <v>2146</v>
      </c>
      <c r="B251" s="0" t="str">
        <f aca="false">MID(A251,1,10)</f>
        <v>45221113-7</v>
      </c>
      <c r="C251" s="0" t="s">
        <v>2147</v>
      </c>
      <c r="D251" s="0" t="s">
        <v>501</v>
      </c>
    </row>
    <row r="252" customFormat="false" ht="12.75" hidden="false" customHeight="false" outlineLevel="0" collapsed="false">
      <c r="A252" s="0" t="s">
        <v>2148</v>
      </c>
      <c r="B252" s="0" t="str">
        <f aca="false">MID(A252,1,10)</f>
        <v>45221114-4</v>
      </c>
      <c r="C252" s="0" t="s">
        <v>2149</v>
      </c>
      <c r="D252" s="0" t="s">
        <v>503</v>
      </c>
    </row>
    <row r="253" customFormat="false" ht="12.75" hidden="false" customHeight="false" outlineLevel="0" collapsed="false">
      <c r="A253" s="0" t="s">
        <v>2150</v>
      </c>
      <c r="B253" s="0" t="str">
        <f aca="false">MID(A253,1,10)</f>
        <v>45221115-1</v>
      </c>
      <c r="C253" s="0" t="s">
        <v>2151</v>
      </c>
      <c r="D253" s="0" t="s">
        <v>505</v>
      </c>
    </row>
    <row r="254" customFormat="false" ht="12.75" hidden="false" customHeight="false" outlineLevel="0" collapsed="false">
      <c r="A254" s="0" t="s">
        <v>2152</v>
      </c>
      <c r="B254" s="0" t="str">
        <f aca="false">MID(A254,1,10)</f>
        <v>45221117-5</v>
      </c>
      <c r="C254" s="0" t="s">
        <v>2153</v>
      </c>
      <c r="D254" s="0" t="s">
        <v>507</v>
      </c>
    </row>
    <row r="255" customFormat="false" ht="12.75" hidden="false" customHeight="false" outlineLevel="0" collapsed="false">
      <c r="A255" s="0" t="s">
        <v>2154</v>
      </c>
      <c r="B255" s="0" t="str">
        <f aca="false">MID(A255,1,10)</f>
        <v>45221118-2</v>
      </c>
      <c r="C255" s="0" t="s">
        <v>2155</v>
      </c>
      <c r="D255" s="0" t="s">
        <v>509</v>
      </c>
    </row>
    <row r="256" customFormat="false" ht="12.75" hidden="false" customHeight="false" outlineLevel="0" collapsed="false">
      <c r="A256" s="0" t="s">
        <v>2156</v>
      </c>
      <c r="B256" s="0" t="str">
        <f aca="false">MID(A256,1,10)</f>
        <v>45221119-9</v>
      </c>
      <c r="C256" s="0" t="s">
        <v>2157</v>
      </c>
      <c r="D256" s="0" t="s">
        <v>511</v>
      </c>
    </row>
    <row r="257" customFormat="false" ht="12.75" hidden="false" customHeight="false" outlineLevel="0" collapsed="false">
      <c r="A257" s="0" t="s">
        <v>2158</v>
      </c>
      <c r="B257" s="0" t="str">
        <f aca="false">MID(A257,1,10)</f>
        <v>45221120-9</v>
      </c>
      <c r="C257" s="0" t="s">
        <v>2159</v>
      </c>
      <c r="D257" s="0" t="s">
        <v>513</v>
      </c>
    </row>
    <row r="258" customFormat="false" ht="12.75" hidden="false" customHeight="false" outlineLevel="0" collapsed="false">
      <c r="A258" s="0" t="s">
        <v>2160</v>
      </c>
      <c r="B258" s="0" t="str">
        <f aca="false">MID(A258,1,10)</f>
        <v>45221121-6</v>
      </c>
      <c r="C258" s="0" t="s">
        <v>2161</v>
      </c>
      <c r="D258" s="0" t="s">
        <v>515</v>
      </c>
    </row>
    <row r="259" customFormat="false" ht="12.75" hidden="false" customHeight="false" outlineLevel="0" collapsed="false">
      <c r="A259" s="0" t="s">
        <v>2162</v>
      </c>
      <c r="B259" s="0" t="str">
        <f aca="false">MID(A259,1,10)</f>
        <v>45221122-3</v>
      </c>
      <c r="C259" s="0" t="s">
        <v>2163</v>
      </c>
      <c r="D259" s="0" t="s">
        <v>517</v>
      </c>
    </row>
    <row r="260" customFormat="false" ht="12.75" hidden="false" customHeight="false" outlineLevel="0" collapsed="false">
      <c r="A260" s="0" t="s">
        <v>2164</v>
      </c>
      <c r="B260" s="0" t="str">
        <f aca="false">MID(A260,1,10)</f>
        <v>45221200-4</v>
      </c>
      <c r="C260" s="0" t="s">
        <v>2165</v>
      </c>
      <c r="D260" s="0" t="s">
        <v>519</v>
      </c>
    </row>
    <row r="261" customFormat="false" ht="12.75" hidden="false" customHeight="false" outlineLevel="0" collapsed="false">
      <c r="A261" s="0" t="s">
        <v>2166</v>
      </c>
      <c r="B261" s="0" t="str">
        <f aca="false">MID(A261,1,10)</f>
        <v>45221210-7</v>
      </c>
      <c r="C261" s="0" t="s">
        <v>2167</v>
      </c>
      <c r="D261" s="0" t="s">
        <v>521</v>
      </c>
    </row>
    <row r="262" customFormat="false" ht="12.75" hidden="false" customHeight="false" outlineLevel="0" collapsed="false">
      <c r="A262" s="0" t="s">
        <v>2168</v>
      </c>
      <c r="B262" s="0" t="str">
        <f aca="false">MID(A262,1,10)</f>
        <v>45221211-4</v>
      </c>
      <c r="C262" s="0" t="s">
        <v>2169</v>
      </c>
      <c r="D262" s="0" t="s">
        <v>523</v>
      </c>
    </row>
    <row r="263" customFormat="false" ht="12.75" hidden="false" customHeight="false" outlineLevel="0" collapsed="false">
      <c r="A263" s="0" t="s">
        <v>2170</v>
      </c>
      <c r="B263" s="0" t="str">
        <f aca="false">MID(A263,1,10)</f>
        <v>45221213-8</v>
      </c>
      <c r="C263" s="0" t="s">
        <v>2171</v>
      </c>
      <c r="D263" s="0" t="s">
        <v>525</v>
      </c>
    </row>
    <row r="264" customFormat="false" ht="12.75" hidden="false" customHeight="false" outlineLevel="0" collapsed="false">
      <c r="A264" s="0" t="s">
        <v>2172</v>
      </c>
      <c r="B264" s="0" t="str">
        <f aca="false">MID(A264,1,10)</f>
        <v>45221214-5</v>
      </c>
      <c r="C264" s="0" t="s">
        <v>2173</v>
      </c>
      <c r="D264" s="0" t="s">
        <v>527</v>
      </c>
    </row>
    <row r="265" customFormat="false" ht="12.75" hidden="false" customHeight="false" outlineLevel="0" collapsed="false">
      <c r="A265" s="0" t="s">
        <v>2174</v>
      </c>
      <c r="B265" s="0" t="str">
        <f aca="false">MID(A265,1,10)</f>
        <v>45221220-0</v>
      </c>
      <c r="C265" s="0" t="s">
        <v>2175</v>
      </c>
      <c r="D265" s="0" t="s">
        <v>529</v>
      </c>
    </row>
    <row r="266" customFormat="false" ht="12.75" hidden="false" customHeight="false" outlineLevel="0" collapsed="false">
      <c r="A266" s="0" t="s">
        <v>2176</v>
      </c>
      <c r="B266" s="0" t="str">
        <f aca="false">MID(A266,1,10)</f>
        <v>45221230-3</v>
      </c>
      <c r="C266" s="0" t="s">
        <v>2177</v>
      </c>
      <c r="D266" s="0" t="s">
        <v>531</v>
      </c>
    </row>
    <row r="267" customFormat="false" ht="12.75" hidden="false" customHeight="false" outlineLevel="0" collapsed="false">
      <c r="A267" s="0" t="s">
        <v>2178</v>
      </c>
      <c r="B267" s="0" t="str">
        <f aca="false">MID(A267,1,10)</f>
        <v>45221240-6</v>
      </c>
      <c r="C267" s="0" t="s">
        <v>2179</v>
      </c>
      <c r="D267" s="0" t="s">
        <v>533</v>
      </c>
    </row>
    <row r="268" customFormat="false" ht="12.75" hidden="false" customHeight="false" outlineLevel="0" collapsed="false">
      <c r="A268" s="0" t="s">
        <v>2180</v>
      </c>
      <c r="B268" s="0" t="str">
        <f aca="false">MID(A268,1,10)</f>
        <v>45221241-3</v>
      </c>
      <c r="C268" s="0" t="s">
        <v>2181</v>
      </c>
      <c r="D268" s="0" t="s">
        <v>535</v>
      </c>
    </row>
    <row r="269" customFormat="false" ht="12.75" hidden="false" customHeight="false" outlineLevel="0" collapsed="false">
      <c r="A269" s="0" t="s">
        <v>2182</v>
      </c>
      <c r="B269" s="0" t="str">
        <f aca="false">MID(A269,1,10)</f>
        <v>45221242-0</v>
      </c>
      <c r="C269" s="0" t="s">
        <v>2183</v>
      </c>
      <c r="D269" s="0" t="s">
        <v>537</v>
      </c>
    </row>
    <row r="270" customFormat="false" ht="12.75" hidden="false" customHeight="false" outlineLevel="0" collapsed="false">
      <c r="A270" s="0" t="s">
        <v>2184</v>
      </c>
      <c r="B270" s="0" t="str">
        <f aca="false">MID(A270,1,10)</f>
        <v>45221243-7</v>
      </c>
      <c r="C270" s="0" t="s">
        <v>2185</v>
      </c>
      <c r="D270" s="0" t="s">
        <v>539</v>
      </c>
    </row>
    <row r="271" customFormat="false" ht="12.75" hidden="false" customHeight="false" outlineLevel="0" collapsed="false">
      <c r="A271" s="0" t="s">
        <v>2186</v>
      </c>
      <c r="B271" s="0" t="str">
        <f aca="false">MID(A271,1,10)</f>
        <v>45221244-4</v>
      </c>
      <c r="C271" s="0" t="s">
        <v>2187</v>
      </c>
      <c r="D271" s="0" t="s">
        <v>541</v>
      </c>
    </row>
    <row r="272" customFormat="false" ht="12.75" hidden="false" customHeight="false" outlineLevel="0" collapsed="false">
      <c r="A272" s="0" t="s">
        <v>2188</v>
      </c>
      <c r="B272" s="0" t="str">
        <f aca="false">MID(A272,1,10)</f>
        <v>45221245-1</v>
      </c>
      <c r="C272" s="0" t="s">
        <v>2189</v>
      </c>
      <c r="D272" s="0" t="s">
        <v>543</v>
      </c>
    </row>
    <row r="273" customFormat="false" ht="12.75" hidden="false" customHeight="false" outlineLevel="0" collapsed="false">
      <c r="A273" s="0" t="s">
        <v>2190</v>
      </c>
      <c r="B273" s="0" t="str">
        <f aca="false">MID(A273,1,10)</f>
        <v>45221246-8</v>
      </c>
      <c r="C273" s="0" t="s">
        <v>2191</v>
      </c>
      <c r="D273" s="0" t="s">
        <v>545</v>
      </c>
    </row>
    <row r="274" customFormat="false" ht="12.75" hidden="false" customHeight="false" outlineLevel="0" collapsed="false">
      <c r="A274" s="0" t="s">
        <v>2192</v>
      </c>
      <c r="B274" s="0" t="str">
        <f aca="false">MID(A274,1,10)</f>
        <v>45221247-5</v>
      </c>
      <c r="C274" s="0" t="s">
        <v>2193</v>
      </c>
      <c r="D274" s="0" t="s">
        <v>547</v>
      </c>
    </row>
    <row r="275" customFormat="false" ht="12.75" hidden="false" customHeight="false" outlineLevel="0" collapsed="false">
      <c r="A275" s="0" t="s">
        <v>2194</v>
      </c>
      <c r="B275" s="0" t="str">
        <f aca="false">MID(A275,1,10)</f>
        <v>45221248-2</v>
      </c>
      <c r="C275" s="0" t="s">
        <v>2195</v>
      </c>
      <c r="D275" s="0" t="s">
        <v>549</v>
      </c>
    </row>
    <row r="276" customFormat="false" ht="12.75" hidden="false" customHeight="false" outlineLevel="0" collapsed="false">
      <c r="A276" s="0" t="s">
        <v>2196</v>
      </c>
      <c r="B276" s="0" t="str">
        <f aca="false">MID(A276,1,10)</f>
        <v>45221250-9</v>
      </c>
      <c r="C276" s="0" t="s">
        <v>2197</v>
      </c>
      <c r="D276" s="0" t="s">
        <v>551</v>
      </c>
    </row>
    <row r="277" customFormat="false" ht="12.75" hidden="false" customHeight="false" outlineLevel="0" collapsed="false">
      <c r="A277" s="0" t="s">
        <v>2198</v>
      </c>
      <c r="B277" s="0" t="str">
        <f aca="false">MID(A277,1,10)</f>
        <v>45222000-9</v>
      </c>
      <c r="C277" s="0" t="s">
        <v>2199</v>
      </c>
      <c r="D277" s="0" t="s">
        <v>553</v>
      </c>
    </row>
    <row r="278" customFormat="false" ht="12.75" hidden="false" customHeight="false" outlineLevel="0" collapsed="false">
      <c r="A278" s="0" t="s">
        <v>2200</v>
      </c>
      <c r="B278" s="0" t="str">
        <f aca="false">MID(A278,1,10)</f>
        <v>45222100-0</v>
      </c>
      <c r="C278" s="0" t="s">
        <v>2201</v>
      </c>
      <c r="D278" s="0" t="s">
        <v>555</v>
      </c>
    </row>
    <row r="279" customFormat="false" ht="12.75" hidden="false" customHeight="false" outlineLevel="0" collapsed="false">
      <c r="A279" s="0" t="s">
        <v>2202</v>
      </c>
      <c r="B279" s="0" t="str">
        <f aca="false">MID(A279,1,10)</f>
        <v>45222110-3</v>
      </c>
      <c r="C279" s="0" t="s">
        <v>2203</v>
      </c>
      <c r="D279" s="0" t="s">
        <v>557</v>
      </c>
    </row>
    <row r="280" customFormat="false" ht="12.75" hidden="false" customHeight="false" outlineLevel="0" collapsed="false">
      <c r="A280" s="0" t="s">
        <v>2204</v>
      </c>
      <c r="B280" s="0" t="str">
        <f aca="false">MID(A280,1,10)</f>
        <v>45222200-1</v>
      </c>
      <c r="C280" s="0" t="s">
        <v>2205</v>
      </c>
      <c r="D280" s="0" t="s">
        <v>559</v>
      </c>
    </row>
    <row r="281" customFormat="false" ht="12.75" hidden="false" customHeight="false" outlineLevel="0" collapsed="false">
      <c r="A281" s="0" t="s">
        <v>2206</v>
      </c>
      <c r="B281" s="0" t="str">
        <f aca="false">MID(A281,1,10)</f>
        <v>45222300-2</v>
      </c>
      <c r="C281" s="0" t="s">
        <v>2207</v>
      </c>
      <c r="D281" s="0" t="s">
        <v>561</v>
      </c>
    </row>
    <row r="282" customFormat="false" ht="12.75" hidden="false" customHeight="false" outlineLevel="0" collapsed="false">
      <c r="A282" s="0" t="s">
        <v>2208</v>
      </c>
      <c r="B282" s="0" t="str">
        <f aca="false">MID(A282,1,10)</f>
        <v>45223000-6</v>
      </c>
      <c r="C282" s="0" t="s">
        <v>2209</v>
      </c>
      <c r="D282" s="0" t="s">
        <v>563</v>
      </c>
    </row>
    <row r="283" customFormat="false" ht="12.75" hidden="false" customHeight="false" outlineLevel="0" collapsed="false">
      <c r="A283" s="0" t="s">
        <v>2210</v>
      </c>
      <c r="B283" s="0" t="str">
        <f aca="false">MID(A283,1,10)</f>
        <v>45223100-7</v>
      </c>
      <c r="C283" s="0" t="s">
        <v>2211</v>
      </c>
      <c r="D283" s="0" t="s">
        <v>565</v>
      </c>
    </row>
    <row r="284" customFormat="false" ht="12.75" hidden="false" customHeight="false" outlineLevel="0" collapsed="false">
      <c r="A284" s="0" t="s">
        <v>2212</v>
      </c>
      <c r="B284" s="0" t="str">
        <f aca="false">MID(A284,1,10)</f>
        <v>45223110-0</v>
      </c>
      <c r="C284" s="0" t="s">
        <v>2213</v>
      </c>
      <c r="D284" s="0" t="s">
        <v>567</v>
      </c>
    </row>
    <row r="285" customFormat="false" ht="12.75" hidden="false" customHeight="false" outlineLevel="0" collapsed="false">
      <c r="A285" s="0" t="s">
        <v>2214</v>
      </c>
      <c r="B285" s="0" t="str">
        <f aca="false">MID(A285,1,10)</f>
        <v>45223200-8</v>
      </c>
      <c r="C285" s="0" t="s">
        <v>2215</v>
      </c>
      <c r="D285" s="0" t="s">
        <v>569</v>
      </c>
    </row>
    <row r="286" customFormat="false" ht="12.75" hidden="false" customHeight="false" outlineLevel="0" collapsed="false">
      <c r="A286" s="0" t="s">
        <v>2216</v>
      </c>
      <c r="B286" s="0" t="str">
        <f aca="false">MID(A286,1,10)</f>
        <v>45223210-1</v>
      </c>
      <c r="C286" s="0" t="s">
        <v>2217</v>
      </c>
      <c r="D286" s="0" t="s">
        <v>571</v>
      </c>
    </row>
    <row r="287" customFormat="false" ht="12.75" hidden="false" customHeight="false" outlineLevel="0" collapsed="false">
      <c r="A287" s="0" t="s">
        <v>2218</v>
      </c>
      <c r="B287" s="0" t="str">
        <f aca="false">MID(A287,1,10)</f>
        <v>45223220-4</v>
      </c>
      <c r="C287" s="0" t="s">
        <v>2219</v>
      </c>
      <c r="D287" s="0" t="s">
        <v>573</v>
      </c>
    </row>
    <row r="288" customFormat="false" ht="12.75" hidden="false" customHeight="false" outlineLevel="0" collapsed="false">
      <c r="A288" s="0" t="s">
        <v>2220</v>
      </c>
      <c r="B288" s="0" t="str">
        <f aca="false">MID(A288,1,10)</f>
        <v>45223300-9</v>
      </c>
      <c r="C288" s="0" t="s">
        <v>2221</v>
      </c>
      <c r="D288" s="0" t="s">
        <v>575</v>
      </c>
    </row>
    <row r="289" customFormat="false" ht="12.75" hidden="false" customHeight="false" outlineLevel="0" collapsed="false">
      <c r="A289" s="0" t="s">
        <v>2222</v>
      </c>
      <c r="B289" s="0" t="str">
        <f aca="false">MID(A289,1,10)</f>
        <v>45223310-2</v>
      </c>
      <c r="C289" s="0" t="s">
        <v>2223</v>
      </c>
      <c r="D289" s="0" t="s">
        <v>577</v>
      </c>
    </row>
    <row r="290" customFormat="false" ht="12.75" hidden="false" customHeight="false" outlineLevel="0" collapsed="false">
      <c r="A290" s="0" t="s">
        <v>2224</v>
      </c>
      <c r="B290" s="0" t="str">
        <f aca="false">MID(A290,1,10)</f>
        <v>45223320-5</v>
      </c>
      <c r="C290" s="0" t="s">
        <v>2225</v>
      </c>
      <c r="D290" s="0" t="s">
        <v>579</v>
      </c>
    </row>
    <row r="291" customFormat="false" ht="12.75" hidden="false" customHeight="false" outlineLevel="0" collapsed="false">
      <c r="A291" s="0" t="s">
        <v>2226</v>
      </c>
      <c r="B291" s="0" t="str">
        <f aca="false">MID(A291,1,10)</f>
        <v>45223400-0</v>
      </c>
      <c r="C291" s="0" t="s">
        <v>2227</v>
      </c>
      <c r="D291" s="0" t="s">
        <v>581</v>
      </c>
    </row>
    <row r="292" customFormat="false" ht="12.75" hidden="false" customHeight="false" outlineLevel="0" collapsed="false">
      <c r="A292" s="0" t="s">
        <v>2228</v>
      </c>
      <c r="B292" s="0" t="str">
        <f aca="false">MID(A292,1,10)</f>
        <v>45223500-1</v>
      </c>
      <c r="C292" s="0" t="s">
        <v>2229</v>
      </c>
      <c r="D292" s="0" t="s">
        <v>583</v>
      </c>
    </row>
    <row r="293" customFormat="false" ht="12.75" hidden="false" customHeight="false" outlineLevel="0" collapsed="false">
      <c r="A293" s="0" t="s">
        <v>2230</v>
      </c>
      <c r="B293" s="0" t="str">
        <f aca="false">MID(A293,1,10)</f>
        <v>45223600-2</v>
      </c>
      <c r="C293" s="0" t="s">
        <v>2231</v>
      </c>
      <c r="D293" s="0" t="s">
        <v>585</v>
      </c>
    </row>
    <row r="294" customFormat="false" ht="12.75" hidden="false" customHeight="false" outlineLevel="0" collapsed="false">
      <c r="A294" s="0" t="s">
        <v>2232</v>
      </c>
      <c r="B294" s="0" t="str">
        <f aca="false">MID(A294,1,10)</f>
        <v>45223700-3</v>
      </c>
      <c r="C294" s="0" t="s">
        <v>2233</v>
      </c>
      <c r="D294" s="0" t="s">
        <v>587</v>
      </c>
    </row>
    <row r="295" customFormat="false" ht="12.75" hidden="false" customHeight="false" outlineLevel="0" collapsed="false">
      <c r="A295" s="0" t="s">
        <v>2234</v>
      </c>
      <c r="B295" s="0" t="str">
        <f aca="false">MID(A295,1,10)</f>
        <v>45223710-6</v>
      </c>
      <c r="C295" s="0" t="s">
        <v>2235</v>
      </c>
      <c r="D295" s="0" t="s">
        <v>589</v>
      </c>
    </row>
    <row r="296" customFormat="false" ht="12.75" hidden="false" customHeight="false" outlineLevel="0" collapsed="false">
      <c r="A296" s="0" t="s">
        <v>2236</v>
      </c>
      <c r="B296" s="0" t="str">
        <f aca="false">MID(A296,1,10)</f>
        <v>45223720-9</v>
      </c>
      <c r="C296" s="0" t="s">
        <v>2237</v>
      </c>
      <c r="D296" s="0" t="s">
        <v>591</v>
      </c>
    </row>
    <row r="297" customFormat="false" ht="12.75" hidden="false" customHeight="false" outlineLevel="0" collapsed="false">
      <c r="A297" s="0" t="s">
        <v>2238</v>
      </c>
      <c r="B297" s="0" t="str">
        <f aca="false">MID(A297,1,10)</f>
        <v>45223800-4</v>
      </c>
      <c r="C297" s="0" t="s">
        <v>2239</v>
      </c>
      <c r="D297" s="0" t="s">
        <v>593</v>
      </c>
    </row>
    <row r="298" customFormat="false" ht="12.75" hidden="false" customHeight="false" outlineLevel="0" collapsed="false">
      <c r="A298" s="0" t="s">
        <v>2240</v>
      </c>
      <c r="B298" s="0" t="str">
        <f aca="false">MID(A298,1,10)</f>
        <v>45223810-7</v>
      </c>
      <c r="C298" s="0" t="s">
        <v>2241</v>
      </c>
      <c r="D298" s="0" t="s">
        <v>595</v>
      </c>
    </row>
    <row r="299" customFormat="false" ht="12.75" hidden="false" customHeight="false" outlineLevel="0" collapsed="false">
      <c r="A299" s="0" t="s">
        <v>2242</v>
      </c>
      <c r="B299" s="0" t="str">
        <f aca="false">MID(A299,1,10)</f>
        <v>45223820-0</v>
      </c>
      <c r="C299" s="0" t="s">
        <v>2243</v>
      </c>
      <c r="D299" s="0" t="s">
        <v>597</v>
      </c>
    </row>
    <row r="300" customFormat="false" ht="12.75" hidden="false" customHeight="false" outlineLevel="0" collapsed="false">
      <c r="A300" s="0" t="s">
        <v>2244</v>
      </c>
      <c r="B300" s="0" t="str">
        <f aca="false">MID(A300,1,10)</f>
        <v>45223821-7</v>
      </c>
      <c r="C300" s="0" t="s">
        <v>2245</v>
      </c>
      <c r="D300" s="0" t="s">
        <v>599</v>
      </c>
    </row>
    <row r="301" customFormat="false" ht="12.75" hidden="false" customHeight="false" outlineLevel="0" collapsed="false">
      <c r="A301" s="0" t="s">
        <v>2246</v>
      </c>
      <c r="B301" s="0" t="str">
        <f aca="false">MID(A301,1,10)</f>
        <v>45223822-4</v>
      </c>
      <c r="C301" s="0" t="s">
        <v>2247</v>
      </c>
      <c r="D301" s="0" t="s">
        <v>601</v>
      </c>
    </row>
    <row r="302" customFormat="false" ht="12.75" hidden="false" customHeight="false" outlineLevel="0" collapsed="false">
      <c r="A302" s="0" t="s">
        <v>2248</v>
      </c>
      <c r="B302" s="0" t="str">
        <f aca="false">MID(A302,1,10)</f>
        <v>45230000-8</v>
      </c>
      <c r="C302" s="0" t="s">
        <v>2249</v>
      </c>
      <c r="D302" s="0" t="s">
        <v>603</v>
      </c>
    </row>
    <row r="303" customFormat="false" ht="12.75" hidden="false" customHeight="false" outlineLevel="0" collapsed="false">
      <c r="A303" s="0" t="s">
        <v>2250</v>
      </c>
      <c r="B303" s="0" t="str">
        <f aca="false">MID(A303,1,10)</f>
        <v>45231000-5</v>
      </c>
      <c r="C303" s="0" t="s">
        <v>2251</v>
      </c>
      <c r="D303" s="0" t="s">
        <v>605</v>
      </c>
    </row>
    <row r="304" customFormat="false" ht="12.75" hidden="false" customHeight="false" outlineLevel="0" collapsed="false">
      <c r="A304" s="0" t="s">
        <v>2252</v>
      </c>
      <c r="B304" s="0" t="str">
        <f aca="false">MID(A304,1,10)</f>
        <v>45231100-6</v>
      </c>
      <c r="C304" s="0" t="s">
        <v>2253</v>
      </c>
      <c r="D304" s="0" t="s">
        <v>607</v>
      </c>
    </row>
    <row r="305" customFormat="false" ht="12.75" hidden="false" customHeight="false" outlineLevel="0" collapsed="false">
      <c r="A305" s="0" t="s">
        <v>2254</v>
      </c>
      <c r="B305" s="0" t="str">
        <f aca="false">MID(A305,1,10)</f>
        <v>45231110-9</v>
      </c>
      <c r="C305" s="0" t="s">
        <v>2255</v>
      </c>
      <c r="D305" s="0" t="s">
        <v>609</v>
      </c>
    </row>
    <row r="306" customFormat="false" ht="12.75" hidden="false" customHeight="false" outlineLevel="0" collapsed="false">
      <c r="A306" s="0" t="s">
        <v>2256</v>
      </c>
      <c r="B306" s="0" t="str">
        <f aca="false">MID(A306,1,10)</f>
        <v>45231111-6</v>
      </c>
      <c r="C306" s="0" t="s">
        <v>2257</v>
      </c>
      <c r="D306" s="0" t="s">
        <v>611</v>
      </c>
    </row>
    <row r="307" customFormat="false" ht="12.75" hidden="false" customHeight="false" outlineLevel="0" collapsed="false">
      <c r="A307" s="0" t="s">
        <v>2258</v>
      </c>
      <c r="B307" s="0" t="str">
        <f aca="false">MID(A307,1,10)</f>
        <v>45231112-3</v>
      </c>
      <c r="C307" s="0" t="s">
        <v>2259</v>
      </c>
      <c r="D307" s="0" t="s">
        <v>613</v>
      </c>
    </row>
    <row r="308" customFormat="false" ht="12.75" hidden="false" customHeight="false" outlineLevel="0" collapsed="false">
      <c r="A308" s="0" t="s">
        <v>2260</v>
      </c>
      <c r="B308" s="0" t="str">
        <f aca="false">MID(A308,1,10)</f>
        <v>45231113-0</v>
      </c>
      <c r="C308" s="0" t="s">
        <v>2261</v>
      </c>
      <c r="D308" s="0" t="s">
        <v>615</v>
      </c>
    </row>
    <row r="309" customFormat="false" ht="12.75" hidden="false" customHeight="false" outlineLevel="0" collapsed="false">
      <c r="A309" s="0" t="s">
        <v>2262</v>
      </c>
      <c r="B309" s="0" t="str">
        <f aca="false">MID(A309,1,10)</f>
        <v>45231200-7</v>
      </c>
      <c r="C309" s="0" t="s">
        <v>2263</v>
      </c>
      <c r="D309" s="0" t="s">
        <v>617</v>
      </c>
    </row>
    <row r="310" customFormat="false" ht="12.75" hidden="false" customHeight="false" outlineLevel="0" collapsed="false">
      <c r="A310" s="0" t="s">
        <v>2264</v>
      </c>
      <c r="B310" s="0" t="str">
        <f aca="false">MID(A310,1,10)</f>
        <v>45231210-0</v>
      </c>
      <c r="C310" s="0" t="s">
        <v>2265</v>
      </c>
      <c r="D310" s="0" t="s">
        <v>619</v>
      </c>
    </row>
    <row r="311" customFormat="false" ht="12.75" hidden="false" customHeight="false" outlineLevel="0" collapsed="false">
      <c r="A311" s="0" t="s">
        <v>2266</v>
      </c>
      <c r="B311" s="0" t="str">
        <f aca="false">MID(A311,1,10)</f>
        <v>45231220-3</v>
      </c>
      <c r="C311" s="0" t="s">
        <v>2267</v>
      </c>
      <c r="D311" s="0" t="s">
        <v>621</v>
      </c>
    </row>
    <row r="312" customFormat="false" ht="12.75" hidden="false" customHeight="false" outlineLevel="0" collapsed="false">
      <c r="A312" s="0" t="s">
        <v>2268</v>
      </c>
      <c r="B312" s="0" t="str">
        <f aca="false">MID(A312,1,10)</f>
        <v>45231221-0</v>
      </c>
      <c r="C312" s="0" t="s">
        <v>2269</v>
      </c>
      <c r="D312" s="0" t="s">
        <v>623</v>
      </c>
    </row>
    <row r="313" customFormat="false" ht="12.75" hidden="false" customHeight="false" outlineLevel="0" collapsed="false">
      <c r="A313" s="0" t="s">
        <v>2270</v>
      </c>
      <c r="B313" s="0" t="str">
        <f aca="false">MID(A313,1,10)</f>
        <v>45231222-7</v>
      </c>
      <c r="C313" s="0" t="s">
        <v>2271</v>
      </c>
      <c r="D313" s="0" t="s">
        <v>625</v>
      </c>
    </row>
    <row r="314" customFormat="false" ht="12.75" hidden="false" customHeight="false" outlineLevel="0" collapsed="false">
      <c r="A314" s="0" t="s">
        <v>2272</v>
      </c>
      <c r="B314" s="0" t="str">
        <f aca="false">MID(A314,1,10)</f>
        <v>45231223-4</v>
      </c>
      <c r="C314" s="0" t="s">
        <v>2273</v>
      </c>
      <c r="D314" s="0" t="s">
        <v>627</v>
      </c>
    </row>
    <row r="315" customFormat="false" ht="12.75" hidden="false" customHeight="false" outlineLevel="0" collapsed="false">
      <c r="A315" s="0" t="s">
        <v>2274</v>
      </c>
      <c r="B315" s="0" t="str">
        <f aca="false">MID(A315,1,10)</f>
        <v>45231300-8</v>
      </c>
      <c r="C315" s="0" t="s">
        <v>2275</v>
      </c>
      <c r="D315" s="0" t="s">
        <v>629</v>
      </c>
    </row>
    <row r="316" customFormat="false" ht="12.75" hidden="false" customHeight="false" outlineLevel="0" collapsed="false">
      <c r="A316" s="0" t="s">
        <v>2276</v>
      </c>
      <c r="B316" s="0" t="str">
        <f aca="false">MID(A316,1,10)</f>
        <v>45231400-9</v>
      </c>
      <c r="C316" s="0" t="s">
        <v>2277</v>
      </c>
      <c r="D316" s="0" t="s">
        <v>631</v>
      </c>
    </row>
    <row r="317" customFormat="false" ht="12.75" hidden="false" customHeight="false" outlineLevel="0" collapsed="false">
      <c r="A317" s="0" t="s">
        <v>2278</v>
      </c>
      <c r="B317" s="0" t="str">
        <f aca="false">MID(A317,1,10)</f>
        <v>45231500-0</v>
      </c>
      <c r="C317" s="0" t="s">
        <v>2279</v>
      </c>
      <c r="D317" s="0" t="s">
        <v>633</v>
      </c>
    </row>
    <row r="318" customFormat="false" ht="12.75" hidden="false" customHeight="false" outlineLevel="0" collapsed="false">
      <c r="A318" s="0" t="s">
        <v>2280</v>
      </c>
      <c r="B318" s="0" t="str">
        <f aca="false">MID(A318,1,10)</f>
        <v>45231510-3</v>
      </c>
      <c r="C318" s="0" t="s">
        <v>2281</v>
      </c>
      <c r="D318" s="0" t="s">
        <v>635</v>
      </c>
    </row>
    <row r="319" customFormat="false" ht="12.75" hidden="false" customHeight="false" outlineLevel="0" collapsed="false">
      <c r="A319" s="0" t="s">
        <v>2282</v>
      </c>
      <c r="B319" s="0" t="str">
        <f aca="false">MID(A319,1,10)</f>
        <v>45231600-1</v>
      </c>
      <c r="C319" s="0" t="s">
        <v>2283</v>
      </c>
      <c r="D319" s="0" t="s">
        <v>637</v>
      </c>
    </row>
    <row r="320" customFormat="false" ht="12.75" hidden="false" customHeight="false" outlineLevel="0" collapsed="false">
      <c r="A320" s="0" t="s">
        <v>2284</v>
      </c>
      <c r="B320" s="0" t="str">
        <f aca="false">MID(A320,1,10)</f>
        <v>45232000-2</v>
      </c>
      <c r="C320" s="0" t="s">
        <v>2285</v>
      </c>
      <c r="D320" s="0" t="s">
        <v>639</v>
      </c>
    </row>
    <row r="321" customFormat="false" ht="12.75" hidden="false" customHeight="false" outlineLevel="0" collapsed="false">
      <c r="A321" s="0" t="s">
        <v>2286</v>
      </c>
      <c r="B321" s="0" t="str">
        <f aca="false">MID(A321,1,10)</f>
        <v>45232100-3</v>
      </c>
      <c r="C321" s="0" t="s">
        <v>2287</v>
      </c>
      <c r="D321" s="0" t="s">
        <v>641</v>
      </c>
    </row>
    <row r="322" customFormat="false" ht="12.75" hidden="false" customHeight="false" outlineLevel="0" collapsed="false">
      <c r="A322" s="0" t="s">
        <v>2288</v>
      </c>
      <c r="B322" s="0" t="str">
        <f aca="false">MID(A322,1,10)</f>
        <v>45232120-9</v>
      </c>
      <c r="C322" s="0" t="s">
        <v>2289</v>
      </c>
      <c r="D322" s="0" t="s">
        <v>643</v>
      </c>
    </row>
    <row r="323" customFormat="false" ht="12.75" hidden="false" customHeight="false" outlineLevel="0" collapsed="false">
      <c r="A323" s="0" t="s">
        <v>2290</v>
      </c>
      <c r="B323" s="0" t="str">
        <f aca="false">MID(A323,1,10)</f>
        <v>45232121-6</v>
      </c>
      <c r="C323" s="0" t="s">
        <v>2291</v>
      </c>
      <c r="D323" s="0" t="s">
        <v>645</v>
      </c>
    </row>
    <row r="324" customFormat="false" ht="12.75" hidden="false" customHeight="false" outlineLevel="0" collapsed="false">
      <c r="A324" s="0" t="s">
        <v>2292</v>
      </c>
      <c r="B324" s="0" t="str">
        <f aca="false">MID(A324,1,10)</f>
        <v>45232130-2</v>
      </c>
      <c r="C324" s="0" t="s">
        <v>2293</v>
      </c>
      <c r="D324" s="0" t="s">
        <v>647</v>
      </c>
    </row>
    <row r="325" customFormat="false" ht="12.75" hidden="false" customHeight="false" outlineLevel="0" collapsed="false">
      <c r="A325" s="0" t="s">
        <v>2294</v>
      </c>
      <c r="B325" s="0" t="str">
        <f aca="false">MID(A325,1,10)</f>
        <v>45232140-5</v>
      </c>
      <c r="C325" s="0" t="s">
        <v>2295</v>
      </c>
      <c r="D325" s="0" t="s">
        <v>649</v>
      </c>
    </row>
    <row r="326" customFormat="false" ht="12.75" hidden="false" customHeight="false" outlineLevel="0" collapsed="false">
      <c r="A326" s="0" t="s">
        <v>2296</v>
      </c>
      <c r="B326" s="0" t="str">
        <f aca="false">MID(A326,1,10)</f>
        <v>45232141-2</v>
      </c>
      <c r="C326" s="0" t="s">
        <v>2297</v>
      </c>
      <c r="D326" s="0" t="s">
        <v>651</v>
      </c>
    </row>
    <row r="327" customFormat="false" ht="12.75" hidden="false" customHeight="false" outlineLevel="0" collapsed="false">
      <c r="A327" s="0" t="s">
        <v>2298</v>
      </c>
      <c r="B327" s="0" t="str">
        <f aca="false">MID(A327,1,10)</f>
        <v>45232142-9</v>
      </c>
      <c r="C327" s="0" t="s">
        <v>2299</v>
      </c>
      <c r="D327" s="0" t="s">
        <v>653</v>
      </c>
    </row>
    <row r="328" customFormat="false" ht="12.75" hidden="false" customHeight="false" outlineLevel="0" collapsed="false">
      <c r="A328" s="0" t="s">
        <v>2300</v>
      </c>
      <c r="B328" s="0" t="str">
        <f aca="false">MID(A328,1,10)</f>
        <v>45232150-8</v>
      </c>
      <c r="C328" s="0" t="s">
        <v>2301</v>
      </c>
      <c r="D328" s="0" t="s">
        <v>655</v>
      </c>
    </row>
    <row r="329" customFormat="false" ht="12.75" hidden="false" customHeight="false" outlineLevel="0" collapsed="false">
      <c r="A329" s="0" t="s">
        <v>2302</v>
      </c>
      <c r="B329" s="0" t="str">
        <f aca="false">MID(A329,1,10)</f>
        <v>45232151-5</v>
      </c>
      <c r="C329" s="0" t="s">
        <v>2303</v>
      </c>
      <c r="D329" s="0" t="s">
        <v>657</v>
      </c>
    </row>
    <row r="330" customFormat="false" ht="12.75" hidden="false" customHeight="false" outlineLevel="0" collapsed="false">
      <c r="A330" s="0" t="s">
        <v>2304</v>
      </c>
      <c r="B330" s="0" t="str">
        <f aca="false">MID(A330,1,10)</f>
        <v>45232152-2</v>
      </c>
      <c r="C330" s="0" t="s">
        <v>2305</v>
      </c>
      <c r="D330" s="0" t="s">
        <v>659</v>
      </c>
    </row>
    <row r="331" customFormat="false" ht="12.75" hidden="false" customHeight="false" outlineLevel="0" collapsed="false">
      <c r="A331" s="0" t="s">
        <v>2306</v>
      </c>
      <c r="B331" s="0" t="str">
        <f aca="false">MID(A331,1,10)</f>
        <v>45232153-9</v>
      </c>
      <c r="C331" s="0" t="s">
        <v>2307</v>
      </c>
      <c r="D331" s="0" t="s">
        <v>661</v>
      </c>
    </row>
    <row r="332" customFormat="false" ht="12.75" hidden="false" customHeight="false" outlineLevel="0" collapsed="false">
      <c r="A332" s="0" t="s">
        <v>2308</v>
      </c>
      <c r="B332" s="0" t="str">
        <f aca="false">MID(A332,1,10)</f>
        <v>45232154-6</v>
      </c>
      <c r="C332" s="0" t="s">
        <v>2309</v>
      </c>
      <c r="D332" s="0" t="s">
        <v>663</v>
      </c>
    </row>
    <row r="333" customFormat="false" ht="12.75" hidden="false" customHeight="false" outlineLevel="0" collapsed="false">
      <c r="A333" s="0" t="s">
        <v>2310</v>
      </c>
      <c r="B333" s="0" t="str">
        <f aca="false">MID(A333,1,10)</f>
        <v>45232200-4</v>
      </c>
      <c r="C333" s="0" t="s">
        <v>2311</v>
      </c>
      <c r="D333" s="0" t="s">
        <v>665</v>
      </c>
    </row>
    <row r="334" customFormat="false" ht="12.75" hidden="false" customHeight="false" outlineLevel="0" collapsed="false">
      <c r="A334" s="0" t="s">
        <v>2312</v>
      </c>
      <c r="B334" s="0" t="str">
        <f aca="false">MID(A334,1,10)</f>
        <v>45232210-7</v>
      </c>
      <c r="C334" s="0" t="s">
        <v>2313</v>
      </c>
      <c r="D334" s="0" t="s">
        <v>667</v>
      </c>
    </row>
    <row r="335" customFormat="false" ht="12.75" hidden="false" customHeight="false" outlineLevel="0" collapsed="false">
      <c r="A335" s="0" t="s">
        <v>2314</v>
      </c>
      <c r="B335" s="0" t="str">
        <f aca="false">MID(A335,1,10)</f>
        <v>45232220-0</v>
      </c>
      <c r="C335" s="0" t="s">
        <v>2315</v>
      </c>
      <c r="D335" s="0" t="s">
        <v>669</v>
      </c>
    </row>
    <row r="336" customFormat="false" ht="12.75" hidden="false" customHeight="false" outlineLevel="0" collapsed="false">
      <c r="A336" s="0" t="s">
        <v>2316</v>
      </c>
      <c r="B336" s="0" t="str">
        <f aca="false">MID(A336,1,10)</f>
        <v>45232221-7</v>
      </c>
      <c r="C336" s="0" t="s">
        <v>2317</v>
      </c>
      <c r="D336" s="0" t="s">
        <v>671</v>
      </c>
    </row>
    <row r="337" customFormat="false" ht="12.75" hidden="false" customHeight="false" outlineLevel="0" collapsed="false">
      <c r="A337" s="0" t="s">
        <v>2318</v>
      </c>
      <c r="B337" s="0" t="str">
        <f aca="false">MID(A337,1,10)</f>
        <v>45232300-5</v>
      </c>
      <c r="C337" s="0" t="s">
        <v>2319</v>
      </c>
      <c r="D337" s="0" t="s">
        <v>673</v>
      </c>
    </row>
    <row r="338" customFormat="false" ht="12.75" hidden="false" customHeight="false" outlineLevel="0" collapsed="false">
      <c r="A338" s="0" t="s">
        <v>2320</v>
      </c>
      <c r="B338" s="0" t="str">
        <f aca="false">MID(A338,1,10)</f>
        <v>45232310-8</v>
      </c>
      <c r="C338" s="0" t="s">
        <v>2321</v>
      </c>
      <c r="D338" s="0" t="s">
        <v>675</v>
      </c>
    </row>
    <row r="339" customFormat="false" ht="12.75" hidden="false" customHeight="false" outlineLevel="0" collapsed="false">
      <c r="A339" s="0" t="s">
        <v>2322</v>
      </c>
      <c r="B339" s="0" t="str">
        <f aca="false">MID(A339,1,10)</f>
        <v>45232311-5</v>
      </c>
      <c r="C339" s="0" t="s">
        <v>2323</v>
      </c>
      <c r="D339" s="0" t="s">
        <v>677</v>
      </c>
    </row>
    <row r="340" customFormat="false" ht="12.75" hidden="false" customHeight="false" outlineLevel="0" collapsed="false">
      <c r="A340" s="0" t="s">
        <v>2324</v>
      </c>
      <c r="B340" s="0" t="str">
        <f aca="false">MID(A340,1,10)</f>
        <v>45232320-1</v>
      </c>
      <c r="C340" s="0" t="s">
        <v>2325</v>
      </c>
      <c r="D340" s="0" t="s">
        <v>679</v>
      </c>
    </row>
    <row r="341" customFormat="false" ht="12.75" hidden="false" customHeight="false" outlineLevel="0" collapsed="false">
      <c r="A341" s="0" t="s">
        <v>2326</v>
      </c>
      <c r="B341" s="0" t="str">
        <f aca="false">MID(A341,1,10)</f>
        <v>45232330-4</v>
      </c>
      <c r="C341" s="0" t="s">
        <v>2327</v>
      </c>
      <c r="D341" s="0" t="s">
        <v>681</v>
      </c>
    </row>
    <row r="342" customFormat="false" ht="12.75" hidden="false" customHeight="false" outlineLevel="0" collapsed="false">
      <c r="A342" s="0" t="s">
        <v>2328</v>
      </c>
      <c r="B342" s="0" t="str">
        <f aca="false">MID(A342,1,10)</f>
        <v>45232331-1</v>
      </c>
      <c r="C342" s="0" t="s">
        <v>2329</v>
      </c>
      <c r="D342" s="0" t="s">
        <v>683</v>
      </c>
    </row>
    <row r="343" customFormat="false" ht="12.75" hidden="false" customHeight="false" outlineLevel="0" collapsed="false">
      <c r="A343" s="0" t="s">
        <v>2330</v>
      </c>
      <c r="B343" s="0" t="str">
        <f aca="false">MID(A343,1,10)</f>
        <v>45232332-8</v>
      </c>
      <c r="C343" s="0" t="s">
        <v>2331</v>
      </c>
      <c r="D343" s="0" t="s">
        <v>685</v>
      </c>
    </row>
    <row r="344" customFormat="false" ht="12.75" hidden="false" customHeight="false" outlineLevel="0" collapsed="false">
      <c r="A344" s="0" t="s">
        <v>2332</v>
      </c>
      <c r="B344" s="0" t="str">
        <f aca="false">MID(A344,1,10)</f>
        <v>45232340-7</v>
      </c>
      <c r="C344" s="0" t="s">
        <v>2333</v>
      </c>
      <c r="D344" s="0" t="s">
        <v>687</v>
      </c>
    </row>
    <row r="345" customFormat="false" ht="12.75" hidden="false" customHeight="false" outlineLevel="0" collapsed="false">
      <c r="A345" s="0" t="s">
        <v>2334</v>
      </c>
      <c r="B345" s="0" t="str">
        <f aca="false">MID(A345,1,10)</f>
        <v>45232400-6</v>
      </c>
      <c r="C345" s="0" t="s">
        <v>2335</v>
      </c>
      <c r="D345" s="0" t="s">
        <v>689</v>
      </c>
    </row>
    <row r="346" customFormat="false" ht="12.75" hidden="false" customHeight="false" outlineLevel="0" collapsed="false">
      <c r="A346" s="0" t="s">
        <v>2336</v>
      </c>
      <c r="B346" s="0" t="str">
        <f aca="false">MID(A346,1,10)</f>
        <v>45232410-9</v>
      </c>
      <c r="C346" s="0" t="s">
        <v>2337</v>
      </c>
      <c r="D346" s="0" t="s">
        <v>691</v>
      </c>
    </row>
    <row r="347" customFormat="false" ht="12.75" hidden="false" customHeight="false" outlineLevel="0" collapsed="false">
      <c r="A347" s="0" t="s">
        <v>2338</v>
      </c>
      <c r="B347" s="0" t="str">
        <f aca="false">MID(A347,1,10)</f>
        <v>45232411-6</v>
      </c>
      <c r="C347" s="0" t="s">
        <v>2339</v>
      </c>
      <c r="D347" s="0" t="s">
        <v>693</v>
      </c>
    </row>
    <row r="348" customFormat="false" ht="12.75" hidden="false" customHeight="false" outlineLevel="0" collapsed="false">
      <c r="A348" s="0" t="s">
        <v>2340</v>
      </c>
      <c r="B348" s="0" t="str">
        <f aca="false">MID(A348,1,10)</f>
        <v>45232420-2</v>
      </c>
      <c r="C348" s="0" t="s">
        <v>2341</v>
      </c>
      <c r="D348" s="0" t="s">
        <v>695</v>
      </c>
    </row>
    <row r="349" customFormat="false" ht="12.75" hidden="false" customHeight="false" outlineLevel="0" collapsed="false">
      <c r="A349" s="0" t="s">
        <v>2342</v>
      </c>
      <c r="B349" s="0" t="str">
        <f aca="false">MID(A349,1,10)</f>
        <v>45232421-9</v>
      </c>
      <c r="C349" s="0" t="s">
        <v>2343</v>
      </c>
      <c r="D349" s="0" t="s">
        <v>697</v>
      </c>
    </row>
    <row r="350" customFormat="false" ht="12.75" hidden="false" customHeight="false" outlineLevel="0" collapsed="false">
      <c r="A350" s="0" t="s">
        <v>2344</v>
      </c>
      <c r="B350" s="0" t="str">
        <f aca="false">MID(A350,1,10)</f>
        <v>45232422-6</v>
      </c>
      <c r="C350" s="0" t="s">
        <v>2345</v>
      </c>
      <c r="D350" s="0" t="s">
        <v>699</v>
      </c>
    </row>
    <row r="351" customFormat="false" ht="12.75" hidden="false" customHeight="false" outlineLevel="0" collapsed="false">
      <c r="A351" s="0" t="s">
        <v>2346</v>
      </c>
      <c r="B351" s="0" t="str">
        <f aca="false">MID(A351,1,10)</f>
        <v>45232423-3</v>
      </c>
      <c r="C351" s="0" t="s">
        <v>2347</v>
      </c>
      <c r="D351" s="0" t="s">
        <v>701</v>
      </c>
    </row>
    <row r="352" customFormat="false" ht="12.75" hidden="false" customHeight="false" outlineLevel="0" collapsed="false">
      <c r="A352" s="0" t="s">
        <v>2348</v>
      </c>
      <c r="B352" s="0" t="str">
        <f aca="false">MID(A352,1,10)</f>
        <v>45232424-0</v>
      </c>
      <c r="C352" s="0" t="s">
        <v>2349</v>
      </c>
      <c r="D352" s="0" t="s">
        <v>703</v>
      </c>
    </row>
    <row r="353" customFormat="false" ht="12.75" hidden="false" customHeight="false" outlineLevel="0" collapsed="false">
      <c r="A353" s="0" t="s">
        <v>2350</v>
      </c>
      <c r="B353" s="0" t="str">
        <f aca="false">MID(A353,1,10)</f>
        <v>45232430-5</v>
      </c>
      <c r="C353" s="0" t="s">
        <v>2351</v>
      </c>
      <c r="D353" s="0" t="s">
        <v>705</v>
      </c>
    </row>
    <row r="354" customFormat="false" ht="12.75" hidden="false" customHeight="false" outlineLevel="0" collapsed="false">
      <c r="A354" s="0" t="s">
        <v>2352</v>
      </c>
      <c r="B354" s="0" t="str">
        <f aca="false">MID(A354,1,10)</f>
        <v>45232431-2</v>
      </c>
      <c r="C354" s="0" t="s">
        <v>2353</v>
      </c>
      <c r="D354" s="0" t="s">
        <v>707</v>
      </c>
    </row>
    <row r="355" customFormat="false" ht="12.75" hidden="false" customHeight="false" outlineLevel="0" collapsed="false">
      <c r="A355" s="0" t="s">
        <v>2354</v>
      </c>
      <c r="B355" s="0" t="str">
        <f aca="false">MID(A355,1,10)</f>
        <v>45232440-8</v>
      </c>
      <c r="C355" s="0" t="s">
        <v>2355</v>
      </c>
      <c r="D355" s="0" t="s">
        <v>709</v>
      </c>
    </row>
    <row r="356" customFormat="false" ht="12.75" hidden="false" customHeight="false" outlineLevel="0" collapsed="false">
      <c r="A356" s="0" t="s">
        <v>2356</v>
      </c>
      <c r="B356" s="0" t="str">
        <f aca="false">MID(A356,1,10)</f>
        <v>45232450-1</v>
      </c>
      <c r="C356" s="0" t="s">
        <v>2357</v>
      </c>
      <c r="D356" s="0" t="s">
        <v>711</v>
      </c>
    </row>
    <row r="357" customFormat="false" ht="12.75" hidden="false" customHeight="false" outlineLevel="0" collapsed="false">
      <c r="A357" s="0" t="s">
        <v>2358</v>
      </c>
      <c r="B357" s="0" t="str">
        <f aca="false">MID(A357,1,10)</f>
        <v>45232451-8</v>
      </c>
      <c r="C357" s="0" t="s">
        <v>2359</v>
      </c>
      <c r="D357" s="0" t="s">
        <v>713</v>
      </c>
    </row>
    <row r="358" customFormat="false" ht="12.75" hidden="false" customHeight="false" outlineLevel="0" collapsed="false">
      <c r="A358" s="0" t="s">
        <v>2360</v>
      </c>
      <c r="B358" s="0" t="str">
        <f aca="false">MID(A358,1,10)</f>
        <v>45232452-5</v>
      </c>
      <c r="C358" s="0" t="s">
        <v>2361</v>
      </c>
      <c r="D358" s="0" t="s">
        <v>715</v>
      </c>
    </row>
    <row r="359" customFormat="false" ht="12.75" hidden="false" customHeight="false" outlineLevel="0" collapsed="false">
      <c r="A359" s="0" t="s">
        <v>2362</v>
      </c>
      <c r="B359" s="0" t="str">
        <f aca="false">MID(A359,1,10)</f>
        <v>45232453-2</v>
      </c>
      <c r="C359" s="0" t="s">
        <v>2363</v>
      </c>
      <c r="D359" s="0" t="s">
        <v>717</v>
      </c>
    </row>
    <row r="360" customFormat="false" ht="12.75" hidden="false" customHeight="false" outlineLevel="0" collapsed="false">
      <c r="A360" s="0" t="s">
        <v>2364</v>
      </c>
      <c r="B360" s="0" t="str">
        <f aca="false">MID(A360,1,10)</f>
        <v>45232454-9</v>
      </c>
      <c r="C360" s="0" t="s">
        <v>2365</v>
      </c>
      <c r="D360" s="0" t="s">
        <v>719</v>
      </c>
    </row>
    <row r="361" customFormat="false" ht="12.75" hidden="false" customHeight="false" outlineLevel="0" collapsed="false">
      <c r="A361" s="0" t="s">
        <v>2366</v>
      </c>
      <c r="B361" s="0" t="str">
        <f aca="false">MID(A361,1,10)</f>
        <v>45232460-4</v>
      </c>
      <c r="C361" s="0" t="s">
        <v>2367</v>
      </c>
      <c r="D361" s="0" t="s">
        <v>721</v>
      </c>
    </row>
    <row r="362" customFormat="false" ht="12.75" hidden="false" customHeight="false" outlineLevel="0" collapsed="false">
      <c r="A362" s="0" t="s">
        <v>2368</v>
      </c>
      <c r="B362" s="0" t="str">
        <f aca="false">MID(A362,1,10)</f>
        <v>45232470-7</v>
      </c>
      <c r="C362" s="0" t="s">
        <v>2369</v>
      </c>
      <c r="D362" s="0" t="s">
        <v>723</v>
      </c>
    </row>
    <row r="363" customFormat="false" ht="12.75" hidden="false" customHeight="false" outlineLevel="0" collapsed="false">
      <c r="A363" s="0" t="s">
        <v>2370</v>
      </c>
      <c r="B363" s="0" t="str">
        <f aca="false">MID(A363,1,10)</f>
        <v>45233000-9</v>
      </c>
      <c r="C363" s="0" t="s">
        <v>2371</v>
      </c>
      <c r="D363" s="0" t="s">
        <v>725</v>
      </c>
    </row>
    <row r="364" customFormat="false" ht="12.75" hidden="false" customHeight="false" outlineLevel="0" collapsed="false">
      <c r="A364" s="0" t="s">
        <v>2372</v>
      </c>
      <c r="B364" s="0" t="str">
        <f aca="false">MID(A364,1,10)</f>
        <v>45233100-0</v>
      </c>
      <c r="C364" s="0" t="s">
        <v>2373</v>
      </c>
      <c r="D364" s="0" t="s">
        <v>727</v>
      </c>
    </row>
    <row r="365" customFormat="false" ht="12.75" hidden="false" customHeight="false" outlineLevel="0" collapsed="false">
      <c r="A365" s="0" t="s">
        <v>2374</v>
      </c>
      <c r="B365" s="0" t="str">
        <f aca="false">MID(A365,1,10)</f>
        <v>45233110-3</v>
      </c>
      <c r="C365" s="0" t="s">
        <v>2375</v>
      </c>
      <c r="D365" s="0" t="s">
        <v>729</v>
      </c>
    </row>
    <row r="366" customFormat="false" ht="12.75" hidden="false" customHeight="false" outlineLevel="0" collapsed="false">
      <c r="A366" s="0" t="s">
        <v>2376</v>
      </c>
      <c r="B366" s="0" t="str">
        <f aca="false">MID(A366,1,10)</f>
        <v>45233120-6</v>
      </c>
      <c r="C366" s="0" t="s">
        <v>2377</v>
      </c>
      <c r="D366" s="0" t="s">
        <v>731</v>
      </c>
    </row>
    <row r="367" customFormat="false" ht="12.75" hidden="false" customHeight="false" outlineLevel="0" collapsed="false">
      <c r="A367" s="0" t="s">
        <v>2378</v>
      </c>
      <c r="B367" s="0" t="str">
        <f aca="false">MID(A367,1,10)</f>
        <v>45233121-3</v>
      </c>
      <c r="C367" s="0" t="s">
        <v>2379</v>
      </c>
      <c r="D367" s="0" t="s">
        <v>733</v>
      </c>
    </row>
    <row r="368" customFormat="false" ht="12.75" hidden="false" customHeight="false" outlineLevel="0" collapsed="false">
      <c r="A368" s="0" t="s">
        <v>2380</v>
      </c>
      <c r="B368" s="0" t="str">
        <f aca="false">MID(A368,1,10)</f>
        <v>45233122-0</v>
      </c>
      <c r="C368" s="0" t="s">
        <v>2381</v>
      </c>
      <c r="D368" s="0" t="s">
        <v>735</v>
      </c>
    </row>
    <row r="369" customFormat="false" ht="12.75" hidden="false" customHeight="false" outlineLevel="0" collapsed="false">
      <c r="A369" s="0" t="s">
        <v>2382</v>
      </c>
      <c r="B369" s="0" t="str">
        <f aca="false">MID(A369,1,10)</f>
        <v>45233123-7</v>
      </c>
      <c r="C369" s="0" t="s">
        <v>2383</v>
      </c>
      <c r="D369" s="0" t="s">
        <v>737</v>
      </c>
    </row>
    <row r="370" customFormat="false" ht="12.75" hidden="false" customHeight="false" outlineLevel="0" collapsed="false">
      <c r="A370" s="0" t="s">
        <v>2384</v>
      </c>
      <c r="B370" s="0" t="str">
        <f aca="false">MID(A370,1,10)</f>
        <v>45233124-4</v>
      </c>
      <c r="C370" s="0" t="s">
        <v>2385</v>
      </c>
      <c r="D370" s="0" t="s">
        <v>739</v>
      </c>
    </row>
    <row r="371" customFormat="false" ht="12.75" hidden="false" customHeight="false" outlineLevel="0" collapsed="false">
      <c r="A371" s="0" t="s">
        <v>2386</v>
      </c>
      <c r="B371" s="0" t="str">
        <f aca="false">MID(A371,1,10)</f>
        <v>45233125-1</v>
      </c>
      <c r="C371" s="0" t="s">
        <v>2387</v>
      </c>
      <c r="D371" s="0" t="s">
        <v>741</v>
      </c>
    </row>
    <row r="372" customFormat="false" ht="12.75" hidden="false" customHeight="false" outlineLevel="0" collapsed="false">
      <c r="A372" s="0" t="s">
        <v>2388</v>
      </c>
      <c r="B372" s="0" t="str">
        <f aca="false">MID(A372,1,10)</f>
        <v>45233126-8</v>
      </c>
      <c r="C372" s="0" t="s">
        <v>2389</v>
      </c>
      <c r="D372" s="0" t="s">
        <v>743</v>
      </c>
    </row>
    <row r="373" customFormat="false" ht="12.75" hidden="false" customHeight="false" outlineLevel="0" collapsed="false">
      <c r="A373" s="0" t="s">
        <v>2390</v>
      </c>
      <c r="B373" s="0" t="str">
        <f aca="false">MID(A373,1,10)</f>
        <v>45233127-5</v>
      </c>
      <c r="C373" s="0" t="s">
        <v>2391</v>
      </c>
      <c r="D373" s="0" t="s">
        <v>745</v>
      </c>
    </row>
    <row r="374" customFormat="false" ht="12.75" hidden="false" customHeight="false" outlineLevel="0" collapsed="false">
      <c r="A374" s="0" t="s">
        <v>2392</v>
      </c>
      <c r="B374" s="0" t="str">
        <f aca="false">MID(A374,1,10)</f>
        <v>45233128-2</v>
      </c>
      <c r="C374" s="0" t="s">
        <v>2393</v>
      </c>
      <c r="D374" s="0" t="s">
        <v>747</v>
      </c>
    </row>
    <row r="375" customFormat="false" ht="12.75" hidden="false" customHeight="false" outlineLevel="0" collapsed="false">
      <c r="A375" s="0" t="s">
        <v>2394</v>
      </c>
      <c r="B375" s="0" t="str">
        <f aca="false">MID(A375,1,10)</f>
        <v>45233129-9</v>
      </c>
      <c r="C375" s="0" t="s">
        <v>2395</v>
      </c>
      <c r="D375" s="0" t="s">
        <v>749</v>
      </c>
    </row>
    <row r="376" customFormat="false" ht="12.75" hidden="false" customHeight="false" outlineLevel="0" collapsed="false">
      <c r="A376" s="0" t="s">
        <v>2396</v>
      </c>
      <c r="B376" s="0" t="str">
        <f aca="false">MID(A376,1,10)</f>
        <v>45233130-9</v>
      </c>
      <c r="C376" s="0" t="s">
        <v>2397</v>
      </c>
      <c r="D376" s="0" t="s">
        <v>751</v>
      </c>
    </row>
    <row r="377" customFormat="false" ht="12.75" hidden="false" customHeight="false" outlineLevel="0" collapsed="false">
      <c r="A377" s="0" t="s">
        <v>2398</v>
      </c>
      <c r="B377" s="0" t="str">
        <f aca="false">MID(A377,1,10)</f>
        <v>45233131-6</v>
      </c>
      <c r="C377" s="0" t="s">
        <v>2399</v>
      </c>
      <c r="D377" s="0" t="s">
        <v>753</v>
      </c>
    </row>
    <row r="378" customFormat="false" ht="12.75" hidden="false" customHeight="false" outlineLevel="0" collapsed="false">
      <c r="A378" s="0" t="s">
        <v>2400</v>
      </c>
      <c r="B378" s="0" t="str">
        <f aca="false">MID(A378,1,10)</f>
        <v>45233139-3</v>
      </c>
      <c r="C378" s="0" t="s">
        <v>2401</v>
      </c>
      <c r="D378" s="0" t="s">
        <v>755</v>
      </c>
    </row>
    <row r="379" customFormat="false" ht="12.75" hidden="false" customHeight="false" outlineLevel="0" collapsed="false">
      <c r="A379" s="0" t="s">
        <v>2402</v>
      </c>
      <c r="B379" s="0" t="str">
        <f aca="false">MID(A379,1,10)</f>
        <v>45233140-2</v>
      </c>
      <c r="C379" s="0" t="s">
        <v>2403</v>
      </c>
      <c r="D379" s="0" t="s">
        <v>757</v>
      </c>
    </row>
    <row r="380" customFormat="false" ht="12.75" hidden="false" customHeight="false" outlineLevel="0" collapsed="false">
      <c r="A380" s="0" t="s">
        <v>2404</v>
      </c>
      <c r="B380" s="0" t="str">
        <f aca="false">MID(A380,1,10)</f>
        <v>45233141-9</v>
      </c>
      <c r="C380" s="0" t="s">
        <v>2405</v>
      </c>
      <c r="D380" s="0" t="s">
        <v>759</v>
      </c>
    </row>
    <row r="381" customFormat="false" ht="12.75" hidden="false" customHeight="false" outlineLevel="0" collapsed="false">
      <c r="A381" s="0" t="s">
        <v>2406</v>
      </c>
      <c r="B381" s="0" t="str">
        <f aca="false">MID(A381,1,10)</f>
        <v>45233142-6</v>
      </c>
      <c r="C381" s="0" t="s">
        <v>2407</v>
      </c>
      <c r="D381" s="0" t="s">
        <v>761</v>
      </c>
    </row>
    <row r="382" customFormat="false" ht="12.75" hidden="false" customHeight="false" outlineLevel="0" collapsed="false">
      <c r="A382" s="0" t="s">
        <v>2408</v>
      </c>
      <c r="B382" s="0" t="str">
        <f aca="false">MID(A382,1,10)</f>
        <v>45233144-0</v>
      </c>
      <c r="C382" s="0" t="s">
        <v>2409</v>
      </c>
      <c r="D382" s="0" t="s">
        <v>763</v>
      </c>
    </row>
    <row r="383" customFormat="false" ht="12.75" hidden="false" customHeight="false" outlineLevel="0" collapsed="false">
      <c r="A383" s="0" t="s">
        <v>2410</v>
      </c>
      <c r="B383" s="0" t="str">
        <f aca="false">MID(A383,1,10)</f>
        <v>45233150-5</v>
      </c>
      <c r="C383" s="0" t="s">
        <v>2411</v>
      </c>
      <c r="D383" s="0" t="s">
        <v>765</v>
      </c>
    </row>
    <row r="384" customFormat="false" ht="12.75" hidden="false" customHeight="false" outlineLevel="0" collapsed="false">
      <c r="A384" s="0" t="s">
        <v>2412</v>
      </c>
      <c r="B384" s="0" t="str">
        <f aca="false">MID(A384,1,10)</f>
        <v>45233160-8</v>
      </c>
      <c r="C384" s="0" t="s">
        <v>2413</v>
      </c>
      <c r="D384" s="0" t="s">
        <v>767</v>
      </c>
    </row>
    <row r="385" customFormat="false" ht="12.75" hidden="false" customHeight="false" outlineLevel="0" collapsed="false">
      <c r="A385" s="0" t="s">
        <v>2414</v>
      </c>
      <c r="B385" s="0" t="str">
        <f aca="false">MID(A385,1,10)</f>
        <v>45233161-5</v>
      </c>
      <c r="C385" s="0" t="s">
        <v>2415</v>
      </c>
      <c r="D385" s="0" t="s">
        <v>769</v>
      </c>
    </row>
    <row r="386" customFormat="false" ht="12.75" hidden="false" customHeight="false" outlineLevel="0" collapsed="false">
      <c r="A386" s="0" t="s">
        <v>2416</v>
      </c>
      <c r="B386" s="0" t="str">
        <f aca="false">MID(A386,1,10)</f>
        <v>45233162-2</v>
      </c>
      <c r="C386" s="0" t="s">
        <v>2417</v>
      </c>
      <c r="D386" s="0" t="s">
        <v>771</v>
      </c>
    </row>
    <row r="387" customFormat="false" ht="12.75" hidden="false" customHeight="false" outlineLevel="0" collapsed="false">
      <c r="A387" s="0" t="s">
        <v>2418</v>
      </c>
      <c r="B387" s="0" t="str">
        <f aca="false">MID(A387,1,10)</f>
        <v>45233200-1</v>
      </c>
      <c r="C387" s="0" t="s">
        <v>2419</v>
      </c>
      <c r="D387" s="0" t="s">
        <v>773</v>
      </c>
    </row>
    <row r="388" customFormat="false" ht="12.75" hidden="false" customHeight="false" outlineLevel="0" collapsed="false">
      <c r="A388" s="0" t="s">
        <v>2420</v>
      </c>
      <c r="B388" s="0" t="str">
        <f aca="false">MID(A388,1,10)</f>
        <v>45233210-4</v>
      </c>
      <c r="C388" s="0" t="s">
        <v>2421</v>
      </c>
      <c r="D388" s="0" t="s">
        <v>775</v>
      </c>
    </row>
    <row r="389" customFormat="false" ht="12.75" hidden="false" customHeight="false" outlineLevel="0" collapsed="false">
      <c r="A389" s="0" t="s">
        <v>2422</v>
      </c>
      <c r="B389" s="0" t="str">
        <f aca="false">MID(A389,1,10)</f>
        <v>45233220-7</v>
      </c>
      <c r="C389" s="0" t="s">
        <v>2423</v>
      </c>
      <c r="D389" s="0" t="s">
        <v>777</v>
      </c>
    </row>
    <row r="390" customFormat="false" ht="12.75" hidden="false" customHeight="false" outlineLevel="0" collapsed="false">
      <c r="A390" s="0" t="s">
        <v>2424</v>
      </c>
      <c r="B390" s="0" t="str">
        <f aca="false">MID(A390,1,10)</f>
        <v>45233221-4</v>
      </c>
      <c r="C390" s="0" t="s">
        <v>2425</v>
      </c>
      <c r="D390" s="0" t="s">
        <v>779</v>
      </c>
    </row>
    <row r="391" customFormat="false" ht="12.75" hidden="false" customHeight="false" outlineLevel="0" collapsed="false">
      <c r="A391" s="0" t="s">
        <v>2426</v>
      </c>
      <c r="B391" s="0" t="str">
        <f aca="false">MID(A391,1,10)</f>
        <v>45233222-1</v>
      </c>
      <c r="C391" s="0" t="s">
        <v>2427</v>
      </c>
      <c r="D391" s="0" t="s">
        <v>781</v>
      </c>
    </row>
    <row r="392" customFormat="false" ht="12.75" hidden="false" customHeight="false" outlineLevel="0" collapsed="false">
      <c r="A392" s="0" t="s">
        <v>2428</v>
      </c>
      <c r="B392" s="0" t="str">
        <f aca="false">MID(A392,1,10)</f>
        <v>45233223-8</v>
      </c>
      <c r="C392" s="0" t="s">
        <v>2429</v>
      </c>
      <c r="D392" s="0" t="s">
        <v>783</v>
      </c>
    </row>
    <row r="393" customFormat="false" ht="12.75" hidden="false" customHeight="false" outlineLevel="0" collapsed="false">
      <c r="A393" s="0" t="s">
        <v>2430</v>
      </c>
      <c r="B393" s="0" t="str">
        <f aca="false">MID(A393,1,10)</f>
        <v>45233224-5</v>
      </c>
      <c r="C393" s="0" t="s">
        <v>2431</v>
      </c>
      <c r="D393" s="0" t="s">
        <v>785</v>
      </c>
    </row>
    <row r="394" customFormat="false" ht="12.75" hidden="false" customHeight="false" outlineLevel="0" collapsed="false">
      <c r="A394" s="0" t="s">
        <v>2432</v>
      </c>
      <c r="B394" s="0" t="str">
        <f aca="false">MID(A394,1,10)</f>
        <v>45233225-2</v>
      </c>
      <c r="C394" s="0" t="s">
        <v>2433</v>
      </c>
      <c r="D394" s="0" t="s">
        <v>787</v>
      </c>
    </row>
    <row r="395" customFormat="false" ht="12.75" hidden="false" customHeight="false" outlineLevel="0" collapsed="false">
      <c r="A395" s="0" t="s">
        <v>2434</v>
      </c>
      <c r="B395" s="0" t="str">
        <f aca="false">MID(A395,1,10)</f>
        <v>45233226-9</v>
      </c>
      <c r="C395" s="0" t="s">
        <v>2435</v>
      </c>
      <c r="D395" s="0" t="s">
        <v>789</v>
      </c>
    </row>
    <row r="396" customFormat="false" ht="12.75" hidden="false" customHeight="false" outlineLevel="0" collapsed="false">
      <c r="A396" s="0" t="s">
        <v>2436</v>
      </c>
      <c r="B396" s="0" t="str">
        <f aca="false">MID(A396,1,10)</f>
        <v>45233227-6</v>
      </c>
      <c r="C396" s="0" t="s">
        <v>2437</v>
      </c>
      <c r="D396" s="0" t="s">
        <v>791</v>
      </c>
    </row>
    <row r="397" customFormat="false" ht="12.75" hidden="false" customHeight="false" outlineLevel="0" collapsed="false">
      <c r="A397" s="0" t="s">
        <v>2438</v>
      </c>
      <c r="B397" s="0" t="str">
        <f aca="false">MID(A397,1,10)</f>
        <v>45233228-3</v>
      </c>
      <c r="C397" s="0" t="s">
        <v>2439</v>
      </c>
      <c r="D397" s="0" t="s">
        <v>793</v>
      </c>
    </row>
    <row r="398" customFormat="false" ht="12.75" hidden="false" customHeight="false" outlineLevel="0" collapsed="false">
      <c r="A398" s="0" t="s">
        <v>2440</v>
      </c>
      <c r="B398" s="0" t="str">
        <f aca="false">MID(A398,1,10)</f>
        <v>45233229-0</v>
      </c>
      <c r="C398" s="0" t="s">
        <v>2441</v>
      </c>
      <c r="D398" s="0" t="s">
        <v>795</v>
      </c>
    </row>
    <row r="399" customFormat="false" ht="12.75" hidden="false" customHeight="false" outlineLevel="0" collapsed="false">
      <c r="A399" s="0" t="s">
        <v>2442</v>
      </c>
      <c r="B399" s="0" t="str">
        <f aca="false">MID(A399,1,10)</f>
        <v>45233250-6</v>
      </c>
      <c r="C399" s="0" t="s">
        <v>2443</v>
      </c>
      <c r="D399" s="0" t="s">
        <v>797</v>
      </c>
    </row>
    <row r="400" customFormat="false" ht="12.75" hidden="false" customHeight="false" outlineLevel="0" collapsed="false">
      <c r="A400" s="0" t="s">
        <v>2444</v>
      </c>
      <c r="B400" s="0" t="str">
        <f aca="false">MID(A400,1,10)</f>
        <v>45233251-3</v>
      </c>
      <c r="C400" s="0" t="s">
        <v>2445</v>
      </c>
      <c r="D400" s="0" t="s">
        <v>799</v>
      </c>
    </row>
    <row r="401" customFormat="false" ht="12.75" hidden="false" customHeight="false" outlineLevel="0" collapsed="false">
      <c r="A401" s="0" t="s">
        <v>2446</v>
      </c>
      <c r="B401" s="0" t="str">
        <f aca="false">MID(A401,1,10)</f>
        <v>45233252-0</v>
      </c>
      <c r="C401" s="0" t="s">
        <v>2447</v>
      </c>
      <c r="D401" s="0" t="s">
        <v>801</v>
      </c>
    </row>
    <row r="402" customFormat="false" ht="12.75" hidden="false" customHeight="false" outlineLevel="0" collapsed="false">
      <c r="A402" s="0" t="s">
        <v>2448</v>
      </c>
      <c r="B402" s="0" t="str">
        <f aca="false">MID(A402,1,10)</f>
        <v>45233253-7</v>
      </c>
      <c r="C402" s="0" t="s">
        <v>2449</v>
      </c>
      <c r="D402" s="0" t="s">
        <v>803</v>
      </c>
    </row>
    <row r="403" customFormat="false" ht="12.75" hidden="false" customHeight="false" outlineLevel="0" collapsed="false">
      <c r="A403" s="0" t="s">
        <v>2450</v>
      </c>
      <c r="B403" s="0" t="str">
        <f aca="false">MID(A403,1,10)</f>
        <v>45233260-9</v>
      </c>
      <c r="C403" s="0" t="s">
        <v>2451</v>
      </c>
      <c r="D403" s="0" t="s">
        <v>805</v>
      </c>
    </row>
    <row r="404" customFormat="false" ht="12.75" hidden="false" customHeight="false" outlineLevel="0" collapsed="false">
      <c r="A404" s="0" t="s">
        <v>2452</v>
      </c>
      <c r="B404" s="0" t="str">
        <f aca="false">MID(A404,1,10)</f>
        <v>45233261-6</v>
      </c>
      <c r="C404" s="0" t="s">
        <v>2453</v>
      </c>
      <c r="D404" s="0" t="s">
        <v>807</v>
      </c>
    </row>
    <row r="405" customFormat="false" ht="12.75" hidden="false" customHeight="false" outlineLevel="0" collapsed="false">
      <c r="A405" s="0" t="s">
        <v>2454</v>
      </c>
      <c r="B405" s="0" t="str">
        <f aca="false">MID(A405,1,10)</f>
        <v>45233262-3</v>
      </c>
      <c r="C405" s="0" t="s">
        <v>2455</v>
      </c>
      <c r="D405" s="0" t="s">
        <v>809</v>
      </c>
    </row>
    <row r="406" customFormat="false" ht="12.75" hidden="false" customHeight="false" outlineLevel="0" collapsed="false">
      <c r="A406" s="0" t="s">
        <v>2456</v>
      </c>
      <c r="B406" s="0" t="str">
        <f aca="false">MID(A406,1,10)</f>
        <v>45233270-2</v>
      </c>
      <c r="C406" s="0" t="s">
        <v>2457</v>
      </c>
      <c r="D406" s="0" t="s">
        <v>811</v>
      </c>
    </row>
    <row r="407" customFormat="false" ht="12.75" hidden="false" customHeight="false" outlineLevel="0" collapsed="false">
      <c r="A407" s="0" t="s">
        <v>2458</v>
      </c>
      <c r="B407" s="0" t="str">
        <f aca="false">MID(A407,1,10)</f>
        <v>45233280-5</v>
      </c>
      <c r="C407" s="0" t="s">
        <v>2459</v>
      </c>
      <c r="D407" s="0" t="s">
        <v>813</v>
      </c>
    </row>
    <row r="408" customFormat="false" ht="12.75" hidden="false" customHeight="false" outlineLevel="0" collapsed="false">
      <c r="A408" s="0" t="s">
        <v>2460</v>
      </c>
      <c r="B408" s="0" t="str">
        <f aca="false">MID(A408,1,10)</f>
        <v>45233290-8</v>
      </c>
      <c r="C408" s="0" t="s">
        <v>2461</v>
      </c>
      <c r="D408" s="0" t="s">
        <v>815</v>
      </c>
    </row>
    <row r="409" customFormat="false" ht="12.75" hidden="false" customHeight="false" outlineLevel="0" collapsed="false">
      <c r="A409" s="0" t="s">
        <v>2462</v>
      </c>
      <c r="B409" s="0" t="str">
        <f aca="false">MID(A409,1,10)</f>
        <v>45233291-5</v>
      </c>
      <c r="C409" s="0" t="s">
        <v>2463</v>
      </c>
      <c r="D409" s="0" t="s">
        <v>817</v>
      </c>
    </row>
    <row r="410" customFormat="false" ht="12.75" hidden="false" customHeight="false" outlineLevel="0" collapsed="false">
      <c r="A410" s="0" t="s">
        <v>2464</v>
      </c>
      <c r="B410" s="0" t="str">
        <f aca="false">MID(A410,1,10)</f>
        <v>45233292-2</v>
      </c>
      <c r="C410" s="0" t="s">
        <v>2465</v>
      </c>
      <c r="D410" s="0" t="s">
        <v>819</v>
      </c>
    </row>
    <row r="411" customFormat="false" ht="12.75" hidden="false" customHeight="false" outlineLevel="0" collapsed="false">
      <c r="A411" s="0" t="s">
        <v>2466</v>
      </c>
      <c r="B411" s="0" t="str">
        <f aca="false">MID(A411,1,10)</f>
        <v>45233293-9</v>
      </c>
      <c r="C411" s="0" t="s">
        <v>2467</v>
      </c>
      <c r="D411" s="0" t="s">
        <v>821</v>
      </c>
    </row>
    <row r="412" customFormat="false" ht="12.75" hidden="false" customHeight="false" outlineLevel="0" collapsed="false">
      <c r="A412" s="0" t="s">
        <v>2468</v>
      </c>
      <c r="B412" s="0" t="str">
        <f aca="false">MID(A412,1,10)</f>
        <v>45233294-6</v>
      </c>
      <c r="C412" s="0" t="s">
        <v>2469</v>
      </c>
      <c r="D412" s="0" t="s">
        <v>823</v>
      </c>
    </row>
    <row r="413" customFormat="false" ht="12.75" hidden="false" customHeight="false" outlineLevel="0" collapsed="false">
      <c r="A413" s="0" t="s">
        <v>2470</v>
      </c>
      <c r="B413" s="0" t="str">
        <f aca="false">MID(A413,1,10)</f>
        <v>45233300-2</v>
      </c>
      <c r="C413" s="0" t="s">
        <v>2471</v>
      </c>
      <c r="D413" s="0" t="s">
        <v>825</v>
      </c>
    </row>
    <row r="414" customFormat="false" ht="12.75" hidden="false" customHeight="false" outlineLevel="0" collapsed="false">
      <c r="A414" s="0" t="s">
        <v>2472</v>
      </c>
      <c r="B414" s="0" t="str">
        <f aca="false">MID(A414,1,10)</f>
        <v>45233310-5</v>
      </c>
      <c r="C414" s="0" t="s">
        <v>2473</v>
      </c>
      <c r="D414" s="0" t="s">
        <v>827</v>
      </c>
    </row>
    <row r="415" customFormat="false" ht="12.75" hidden="false" customHeight="false" outlineLevel="0" collapsed="false">
      <c r="A415" s="0" t="s">
        <v>2474</v>
      </c>
      <c r="B415" s="0" t="str">
        <f aca="false">MID(A415,1,10)</f>
        <v>45233320-8</v>
      </c>
      <c r="C415" s="0" t="s">
        <v>2475</v>
      </c>
      <c r="D415" s="0" t="s">
        <v>829</v>
      </c>
    </row>
    <row r="416" customFormat="false" ht="12.75" hidden="false" customHeight="false" outlineLevel="0" collapsed="false">
      <c r="A416" s="0" t="s">
        <v>2476</v>
      </c>
      <c r="B416" s="0" t="str">
        <f aca="false">MID(A416,1,10)</f>
        <v>45233330-1</v>
      </c>
      <c r="C416" s="0" t="s">
        <v>2477</v>
      </c>
      <c r="D416" s="0" t="s">
        <v>831</v>
      </c>
    </row>
    <row r="417" customFormat="false" ht="12.75" hidden="false" customHeight="false" outlineLevel="0" collapsed="false">
      <c r="A417" s="0" t="s">
        <v>2478</v>
      </c>
      <c r="B417" s="0" t="str">
        <f aca="false">MID(A417,1,10)</f>
        <v>45233340-4</v>
      </c>
      <c r="C417" s="0" t="s">
        <v>2479</v>
      </c>
      <c r="D417" s="0" t="s">
        <v>833</v>
      </c>
    </row>
    <row r="418" customFormat="false" ht="12.75" hidden="false" customHeight="false" outlineLevel="0" collapsed="false">
      <c r="A418" s="0" t="s">
        <v>2480</v>
      </c>
      <c r="B418" s="0" t="str">
        <f aca="false">MID(A418,1,10)</f>
        <v>45234000-6</v>
      </c>
      <c r="C418" s="0" t="s">
        <v>2481</v>
      </c>
      <c r="D418" s="0" t="s">
        <v>835</v>
      </c>
    </row>
    <row r="419" customFormat="false" ht="12.75" hidden="false" customHeight="false" outlineLevel="0" collapsed="false">
      <c r="A419" s="0" t="s">
        <v>2482</v>
      </c>
      <c r="B419" s="0" t="str">
        <f aca="false">MID(A419,1,10)</f>
        <v>45234100-7</v>
      </c>
      <c r="C419" s="0" t="s">
        <v>2483</v>
      </c>
      <c r="D419" s="0" t="s">
        <v>837</v>
      </c>
    </row>
    <row r="420" customFormat="false" ht="12.75" hidden="false" customHeight="false" outlineLevel="0" collapsed="false">
      <c r="A420" s="0" t="s">
        <v>2484</v>
      </c>
      <c r="B420" s="0" t="str">
        <f aca="false">MID(A420,1,10)</f>
        <v>45234110-0</v>
      </c>
      <c r="C420" s="0" t="s">
        <v>2485</v>
      </c>
      <c r="D420" s="0" t="s">
        <v>839</v>
      </c>
    </row>
    <row r="421" customFormat="false" ht="12.75" hidden="false" customHeight="false" outlineLevel="0" collapsed="false">
      <c r="A421" s="0" t="s">
        <v>2486</v>
      </c>
      <c r="B421" s="0" t="str">
        <f aca="false">MID(A421,1,10)</f>
        <v>45234111-7</v>
      </c>
      <c r="C421" s="0" t="s">
        <v>2487</v>
      </c>
      <c r="D421" s="0" t="s">
        <v>841</v>
      </c>
    </row>
    <row r="422" customFormat="false" ht="12.75" hidden="false" customHeight="false" outlineLevel="0" collapsed="false">
      <c r="A422" s="0" t="s">
        <v>2488</v>
      </c>
      <c r="B422" s="0" t="str">
        <f aca="false">MID(A422,1,10)</f>
        <v>45234112-4</v>
      </c>
      <c r="C422" s="0" t="s">
        <v>2489</v>
      </c>
      <c r="D422" s="0" t="s">
        <v>843</v>
      </c>
    </row>
    <row r="423" customFormat="false" ht="12.75" hidden="false" customHeight="false" outlineLevel="0" collapsed="false">
      <c r="A423" s="0" t="s">
        <v>2490</v>
      </c>
      <c r="B423" s="0" t="str">
        <f aca="false">MID(A423,1,10)</f>
        <v>45234113-1</v>
      </c>
      <c r="C423" s="0" t="s">
        <v>2491</v>
      </c>
      <c r="D423" s="0" t="s">
        <v>845</v>
      </c>
    </row>
    <row r="424" customFormat="false" ht="12.75" hidden="false" customHeight="false" outlineLevel="0" collapsed="false">
      <c r="A424" s="0" t="s">
        <v>2492</v>
      </c>
      <c r="B424" s="0" t="str">
        <f aca="false">MID(A424,1,10)</f>
        <v>45234114-8</v>
      </c>
      <c r="C424" s="0" t="s">
        <v>2493</v>
      </c>
      <c r="D424" s="0" t="s">
        <v>847</v>
      </c>
    </row>
    <row r="425" customFormat="false" ht="12.75" hidden="false" customHeight="false" outlineLevel="0" collapsed="false">
      <c r="A425" s="0" t="s">
        <v>2494</v>
      </c>
      <c r="B425" s="0" t="str">
        <f aca="false">MID(A425,1,10)</f>
        <v>45234115-5</v>
      </c>
      <c r="C425" s="0" t="s">
        <v>2495</v>
      </c>
      <c r="D425" s="0" t="s">
        <v>849</v>
      </c>
    </row>
    <row r="426" customFormat="false" ht="12.75" hidden="false" customHeight="false" outlineLevel="0" collapsed="false">
      <c r="A426" s="0" t="s">
        <v>2496</v>
      </c>
      <c r="B426" s="0" t="str">
        <f aca="false">MID(A426,1,10)</f>
        <v>45234116-2</v>
      </c>
      <c r="C426" s="0" t="s">
        <v>2497</v>
      </c>
      <c r="D426" s="0" t="s">
        <v>851</v>
      </c>
    </row>
    <row r="427" customFormat="false" ht="12.75" hidden="false" customHeight="false" outlineLevel="0" collapsed="false">
      <c r="A427" s="0" t="s">
        <v>2498</v>
      </c>
      <c r="B427" s="0" t="str">
        <f aca="false">MID(A427,1,10)</f>
        <v>45234120-3</v>
      </c>
      <c r="C427" s="0" t="s">
        <v>2499</v>
      </c>
      <c r="D427" s="0" t="s">
        <v>853</v>
      </c>
    </row>
    <row r="428" customFormat="false" ht="12.75" hidden="false" customHeight="false" outlineLevel="0" collapsed="false">
      <c r="A428" s="0" t="s">
        <v>2500</v>
      </c>
      <c r="B428" s="0" t="str">
        <f aca="false">MID(A428,1,10)</f>
        <v>45234121-0</v>
      </c>
      <c r="C428" s="0" t="s">
        <v>2501</v>
      </c>
      <c r="D428" s="0" t="s">
        <v>855</v>
      </c>
    </row>
    <row r="429" customFormat="false" ht="12.75" hidden="false" customHeight="false" outlineLevel="0" collapsed="false">
      <c r="A429" s="0" t="s">
        <v>2502</v>
      </c>
      <c r="B429" s="0" t="str">
        <f aca="false">MID(A429,1,10)</f>
        <v>45234122-7</v>
      </c>
      <c r="C429" s="0" t="s">
        <v>2503</v>
      </c>
      <c r="D429" s="0" t="s">
        <v>857</v>
      </c>
    </row>
    <row r="430" customFormat="false" ht="12.75" hidden="false" customHeight="false" outlineLevel="0" collapsed="false">
      <c r="A430" s="0" t="s">
        <v>2504</v>
      </c>
      <c r="B430" s="0" t="str">
        <f aca="false">MID(A430,1,10)</f>
        <v>45234123-4</v>
      </c>
      <c r="C430" s="0" t="s">
        <v>2505</v>
      </c>
      <c r="D430" s="0" t="s">
        <v>859</v>
      </c>
    </row>
    <row r="431" customFormat="false" ht="12.75" hidden="false" customHeight="false" outlineLevel="0" collapsed="false">
      <c r="A431" s="0" t="s">
        <v>2506</v>
      </c>
      <c r="B431" s="0" t="str">
        <f aca="false">MID(A431,1,10)</f>
        <v>45234124-1</v>
      </c>
      <c r="C431" s="0" t="s">
        <v>2507</v>
      </c>
      <c r="D431" s="0" t="s">
        <v>861</v>
      </c>
    </row>
    <row r="432" customFormat="false" ht="12.75" hidden="false" customHeight="false" outlineLevel="0" collapsed="false">
      <c r="A432" s="0" t="s">
        <v>2508</v>
      </c>
      <c r="B432" s="0" t="str">
        <f aca="false">MID(A432,1,10)</f>
        <v>45234125-8</v>
      </c>
      <c r="C432" s="0" t="s">
        <v>2509</v>
      </c>
      <c r="D432" s="0" t="s">
        <v>863</v>
      </c>
    </row>
    <row r="433" customFormat="false" ht="12.75" hidden="false" customHeight="false" outlineLevel="0" collapsed="false">
      <c r="A433" s="0" t="s">
        <v>2510</v>
      </c>
      <c r="B433" s="0" t="str">
        <f aca="false">MID(A433,1,10)</f>
        <v>45234126-5</v>
      </c>
      <c r="C433" s="0" t="s">
        <v>2511</v>
      </c>
      <c r="D433" s="0" t="s">
        <v>865</v>
      </c>
    </row>
    <row r="434" customFormat="false" ht="12.75" hidden="false" customHeight="false" outlineLevel="0" collapsed="false">
      <c r="A434" s="0" t="s">
        <v>2512</v>
      </c>
      <c r="B434" s="0" t="str">
        <f aca="false">MID(A434,1,10)</f>
        <v>45234127-2</v>
      </c>
      <c r="C434" s="0" t="s">
        <v>2513</v>
      </c>
      <c r="D434" s="0" t="s">
        <v>867</v>
      </c>
    </row>
    <row r="435" customFormat="false" ht="12.75" hidden="false" customHeight="false" outlineLevel="0" collapsed="false">
      <c r="A435" s="0" t="s">
        <v>2514</v>
      </c>
      <c r="B435" s="0" t="str">
        <f aca="false">MID(A435,1,10)</f>
        <v>45234128-9</v>
      </c>
      <c r="C435" s="0" t="s">
        <v>2515</v>
      </c>
      <c r="D435" s="0" t="s">
        <v>869</v>
      </c>
    </row>
    <row r="436" customFormat="false" ht="12.75" hidden="false" customHeight="false" outlineLevel="0" collapsed="false">
      <c r="A436" s="0" t="s">
        <v>2516</v>
      </c>
      <c r="B436" s="0" t="str">
        <f aca="false">MID(A436,1,10)</f>
        <v>45234129-6</v>
      </c>
      <c r="C436" s="0" t="s">
        <v>2517</v>
      </c>
      <c r="D436" s="0" t="s">
        <v>871</v>
      </c>
    </row>
    <row r="437" customFormat="false" ht="12.75" hidden="false" customHeight="false" outlineLevel="0" collapsed="false">
      <c r="A437" s="0" t="s">
        <v>2518</v>
      </c>
      <c r="B437" s="0" t="str">
        <f aca="false">MID(A437,1,10)</f>
        <v>45234130-6</v>
      </c>
      <c r="C437" s="0" t="s">
        <v>2519</v>
      </c>
      <c r="D437" s="0" t="s">
        <v>873</v>
      </c>
    </row>
    <row r="438" customFormat="false" ht="12.75" hidden="false" customHeight="false" outlineLevel="0" collapsed="false">
      <c r="A438" s="0" t="s">
        <v>2520</v>
      </c>
      <c r="B438" s="0" t="str">
        <f aca="false">MID(A438,1,10)</f>
        <v>45234140-9</v>
      </c>
      <c r="C438" s="0" t="s">
        <v>2521</v>
      </c>
      <c r="D438" s="0" t="s">
        <v>875</v>
      </c>
    </row>
    <row r="439" customFormat="false" ht="12.75" hidden="false" customHeight="false" outlineLevel="0" collapsed="false">
      <c r="A439" s="0" t="s">
        <v>2522</v>
      </c>
      <c r="B439" s="0" t="str">
        <f aca="false">MID(A439,1,10)</f>
        <v>45234160-5</v>
      </c>
      <c r="C439" s="0" t="s">
        <v>2523</v>
      </c>
      <c r="D439" s="0" t="s">
        <v>877</v>
      </c>
    </row>
    <row r="440" customFormat="false" ht="12.75" hidden="false" customHeight="false" outlineLevel="0" collapsed="false">
      <c r="A440" s="0" t="s">
        <v>2524</v>
      </c>
      <c r="B440" s="0" t="str">
        <f aca="false">MID(A440,1,10)</f>
        <v>45234170-8</v>
      </c>
      <c r="C440" s="0" t="s">
        <v>2525</v>
      </c>
      <c r="D440" s="0" t="s">
        <v>879</v>
      </c>
    </row>
    <row r="441" customFormat="false" ht="12.75" hidden="false" customHeight="false" outlineLevel="0" collapsed="false">
      <c r="A441" s="0" t="s">
        <v>2526</v>
      </c>
      <c r="B441" s="0" t="str">
        <f aca="false">MID(A441,1,10)</f>
        <v>45234180-1</v>
      </c>
      <c r="C441" s="0" t="s">
        <v>2527</v>
      </c>
      <c r="D441" s="0" t="s">
        <v>881</v>
      </c>
    </row>
    <row r="442" customFormat="false" ht="12.75" hidden="false" customHeight="false" outlineLevel="0" collapsed="false">
      <c r="A442" s="0" t="s">
        <v>2528</v>
      </c>
      <c r="B442" s="0" t="str">
        <f aca="false">MID(A442,1,10)</f>
        <v>45234181-8</v>
      </c>
      <c r="C442" s="0" t="s">
        <v>2529</v>
      </c>
      <c r="D442" s="0" t="s">
        <v>883</v>
      </c>
    </row>
    <row r="443" customFormat="false" ht="12.75" hidden="false" customHeight="false" outlineLevel="0" collapsed="false">
      <c r="A443" s="0" t="s">
        <v>2530</v>
      </c>
      <c r="B443" s="0" t="str">
        <f aca="false">MID(A443,1,10)</f>
        <v>45234200-8</v>
      </c>
      <c r="C443" s="0" t="s">
        <v>2531</v>
      </c>
      <c r="D443" s="0" t="s">
        <v>885</v>
      </c>
    </row>
    <row r="444" customFormat="false" ht="12.75" hidden="false" customHeight="false" outlineLevel="0" collapsed="false">
      <c r="A444" s="0" t="s">
        <v>2532</v>
      </c>
      <c r="B444" s="0" t="str">
        <f aca="false">MID(A444,1,10)</f>
        <v>45234210-1</v>
      </c>
      <c r="C444" s="0" t="s">
        <v>2533</v>
      </c>
      <c r="D444" s="0" t="s">
        <v>887</v>
      </c>
    </row>
    <row r="445" customFormat="false" ht="12.75" hidden="false" customHeight="false" outlineLevel="0" collapsed="false">
      <c r="A445" s="0" t="s">
        <v>2534</v>
      </c>
      <c r="B445" s="0" t="str">
        <f aca="false">MID(A445,1,10)</f>
        <v>45234220-4</v>
      </c>
      <c r="C445" s="0" t="s">
        <v>2535</v>
      </c>
      <c r="D445" s="0" t="s">
        <v>889</v>
      </c>
    </row>
    <row r="446" customFormat="false" ht="12.75" hidden="false" customHeight="false" outlineLevel="0" collapsed="false">
      <c r="A446" s="0" t="s">
        <v>2536</v>
      </c>
      <c r="B446" s="0" t="str">
        <f aca="false">MID(A446,1,10)</f>
        <v>45234230-7</v>
      </c>
      <c r="C446" s="0" t="s">
        <v>2537</v>
      </c>
      <c r="D446" s="0" t="s">
        <v>891</v>
      </c>
    </row>
    <row r="447" customFormat="false" ht="12.75" hidden="false" customHeight="false" outlineLevel="0" collapsed="false">
      <c r="A447" s="0" t="s">
        <v>2538</v>
      </c>
      <c r="B447" s="0" t="str">
        <f aca="false">MID(A447,1,10)</f>
        <v>45234240-0</v>
      </c>
      <c r="C447" s="0" t="s">
        <v>2539</v>
      </c>
      <c r="D447" s="0" t="s">
        <v>893</v>
      </c>
    </row>
    <row r="448" customFormat="false" ht="12.75" hidden="false" customHeight="false" outlineLevel="0" collapsed="false">
      <c r="A448" s="0" t="s">
        <v>2540</v>
      </c>
      <c r="B448" s="0" t="str">
        <f aca="false">MID(A448,1,10)</f>
        <v>45234250-3</v>
      </c>
      <c r="C448" s="0" t="s">
        <v>2541</v>
      </c>
      <c r="D448" s="0" t="s">
        <v>895</v>
      </c>
    </row>
    <row r="449" customFormat="false" ht="12.75" hidden="false" customHeight="false" outlineLevel="0" collapsed="false">
      <c r="A449" s="0" t="s">
        <v>2542</v>
      </c>
      <c r="B449" s="0" t="str">
        <f aca="false">MID(A449,1,10)</f>
        <v>45235000-3</v>
      </c>
      <c r="C449" s="0" t="s">
        <v>2543</v>
      </c>
      <c r="D449" s="0" t="s">
        <v>897</v>
      </c>
    </row>
    <row r="450" customFormat="false" ht="12.75" hidden="false" customHeight="false" outlineLevel="0" collapsed="false">
      <c r="A450" s="0" t="s">
        <v>2544</v>
      </c>
      <c r="B450" s="0" t="str">
        <f aca="false">MID(A450,1,10)</f>
        <v>45235100-4</v>
      </c>
      <c r="C450" s="0" t="s">
        <v>2545</v>
      </c>
      <c r="D450" s="0" t="s">
        <v>899</v>
      </c>
    </row>
    <row r="451" customFormat="false" ht="12.75" hidden="false" customHeight="false" outlineLevel="0" collapsed="false">
      <c r="A451" s="0" t="s">
        <v>2546</v>
      </c>
      <c r="B451" s="0" t="str">
        <f aca="false">MID(A451,1,10)</f>
        <v>45235110-7</v>
      </c>
      <c r="C451" s="0" t="s">
        <v>2547</v>
      </c>
      <c r="D451" s="0" t="s">
        <v>901</v>
      </c>
    </row>
    <row r="452" customFormat="false" ht="12.75" hidden="false" customHeight="false" outlineLevel="0" collapsed="false">
      <c r="A452" s="0" t="s">
        <v>2548</v>
      </c>
      <c r="B452" s="0" t="str">
        <f aca="false">MID(A452,1,10)</f>
        <v>45235111-4</v>
      </c>
      <c r="C452" s="0" t="s">
        <v>2549</v>
      </c>
      <c r="D452" s="0" t="s">
        <v>903</v>
      </c>
    </row>
    <row r="453" customFormat="false" ht="12.75" hidden="false" customHeight="false" outlineLevel="0" collapsed="false">
      <c r="A453" s="0" t="s">
        <v>2550</v>
      </c>
      <c r="B453" s="0" t="str">
        <f aca="false">MID(A453,1,10)</f>
        <v>45235200-5</v>
      </c>
      <c r="C453" s="0" t="s">
        <v>2551</v>
      </c>
      <c r="D453" s="0" t="s">
        <v>905</v>
      </c>
    </row>
    <row r="454" customFormat="false" ht="12.75" hidden="false" customHeight="false" outlineLevel="0" collapsed="false">
      <c r="A454" s="0" t="s">
        <v>2552</v>
      </c>
      <c r="B454" s="0" t="str">
        <f aca="false">MID(A454,1,10)</f>
        <v>45235210-8</v>
      </c>
      <c r="C454" s="0" t="s">
        <v>2553</v>
      </c>
      <c r="D454" s="0" t="s">
        <v>907</v>
      </c>
    </row>
    <row r="455" customFormat="false" ht="12.75" hidden="false" customHeight="false" outlineLevel="0" collapsed="false">
      <c r="A455" s="0" t="s">
        <v>2554</v>
      </c>
      <c r="B455" s="0" t="str">
        <f aca="false">MID(A455,1,10)</f>
        <v>45235300-6</v>
      </c>
      <c r="C455" s="0" t="s">
        <v>2555</v>
      </c>
      <c r="D455" s="0" t="s">
        <v>909</v>
      </c>
    </row>
    <row r="456" customFormat="false" ht="12.75" hidden="false" customHeight="false" outlineLevel="0" collapsed="false">
      <c r="A456" s="0" t="s">
        <v>2556</v>
      </c>
      <c r="B456" s="0" t="str">
        <f aca="false">MID(A456,1,10)</f>
        <v>45235310-9</v>
      </c>
      <c r="C456" s="0" t="s">
        <v>2557</v>
      </c>
      <c r="D456" s="0" t="s">
        <v>911</v>
      </c>
    </row>
    <row r="457" customFormat="false" ht="12.75" hidden="false" customHeight="false" outlineLevel="0" collapsed="false">
      <c r="A457" s="0" t="s">
        <v>2558</v>
      </c>
      <c r="B457" s="0" t="str">
        <f aca="false">MID(A457,1,10)</f>
        <v>45235311-6</v>
      </c>
      <c r="C457" s="0" t="s">
        <v>2559</v>
      </c>
      <c r="D457" s="0" t="s">
        <v>913</v>
      </c>
    </row>
    <row r="458" customFormat="false" ht="12.75" hidden="false" customHeight="false" outlineLevel="0" collapsed="false">
      <c r="A458" s="0" t="s">
        <v>2560</v>
      </c>
      <c r="B458" s="0" t="str">
        <f aca="false">MID(A458,1,10)</f>
        <v>45235320-2</v>
      </c>
      <c r="C458" s="0" t="s">
        <v>2561</v>
      </c>
      <c r="D458" s="0" t="s">
        <v>915</v>
      </c>
    </row>
    <row r="459" customFormat="false" ht="12.75" hidden="false" customHeight="false" outlineLevel="0" collapsed="false">
      <c r="A459" s="0" t="s">
        <v>2562</v>
      </c>
      <c r="B459" s="0" t="str">
        <f aca="false">MID(A459,1,10)</f>
        <v>45236000-0</v>
      </c>
      <c r="C459" s="0" t="s">
        <v>2563</v>
      </c>
      <c r="D459" s="0" t="s">
        <v>917</v>
      </c>
    </row>
    <row r="460" customFormat="false" ht="12.75" hidden="false" customHeight="false" outlineLevel="0" collapsed="false">
      <c r="A460" s="0" t="s">
        <v>2564</v>
      </c>
      <c r="B460" s="0" t="str">
        <f aca="false">MID(A460,1,10)</f>
        <v>45236100-1</v>
      </c>
      <c r="C460" s="0" t="s">
        <v>2565</v>
      </c>
      <c r="D460" s="0" t="s">
        <v>919</v>
      </c>
    </row>
    <row r="461" customFormat="false" ht="12.75" hidden="false" customHeight="false" outlineLevel="0" collapsed="false">
      <c r="A461" s="0" t="s">
        <v>2566</v>
      </c>
      <c r="B461" s="0" t="str">
        <f aca="false">MID(A461,1,10)</f>
        <v>45236110-4</v>
      </c>
      <c r="C461" s="0" t="s">
        <v>2567</v>
      </c>
      <c r="D461" s="0" t="s">
        <v>921</v>
      </c>
    </row>
    <row r="462" customFormat="false" ht="12.75" hidden="false" customHeight="false" outlineLevel="0" collapsed="false">
      <c r="A462" s="0" t="s">
        <v>2568</v>
      </c>
      <c r="B462" s="0" t="str">
        <f aca="false">MID(A462,1,10)</f>
        <v>45236111-1</v>
      </c>
      <c r="C462" s="0" t="s">
        <v>2569</v>
      </c>
      <c r="D462" s="0" t="s">
        <v>923</v>
      </c>
    </row>
    <row r="463" customFormat="false" ht="12.75" hidden="false" customHeight="false" outlineLevel="0" collapsed="false">
      <c r="A463" s="0" t="s">
        <v>2570</v>
      </c>
      <c r="B463" s="0" t="str">
        <f aca="false">MID(A463,1,10)</f>
        <v>45236112-8</v>
      </c>
      <c r="C463" s="0" t="s">
        <v>2571</v>
      </c>
      <c r="D463" s="0" t="s">
        <v>925</v>
      </c>
    </row>
    <row r="464" customFormat="false" ht="12.75" hidden="false" customHeight="false" outlineLevel="0" collapsed="false">
      <c r="A464" s="0" t="s">
        <v>2572</v>
      </c>
      <c r="B464" s="0" t="str">
        <f aca="false">MID(A464,1,10)</f>
        <v>45236113-5</v>
      </c>
      <c r="C464" s="0" t="s">
        <v>2573</v>
      </c>
      <c r="D464" s="0" t="s">
        <v>927</v>
      </c>
    </row>
    <row r="465" customFormat="false" ht="12.75" hidden="false" customHeight="false" outlineLevel="0" collapsed="false">
      <c r="A465" s="0" t="s">
        <v>2574</v>
      </c>
      <c r="B465" s="0" t="str">
        <f aca="false">MID(A465,1,10)</f>
        <v>45236114-2</v>
      </c>
      <c r="C465" s="0" t="s">
        <v>2575</v>
      </c>
      <c r="D465" s="0" t="s">
        <v>929</v>
      </c>
    </row>
    <row r="466" customFormat="false" ht="12.75" hidden="false" customHeight="false" outlineLevel="0" collapsed="false">
      <c r="A466" s="0" t="s">
        <v>2576</v>
      </c>
      <c r="B466" s="0" t="str">
        <f aca="false">MID(A466,1,10)</f>
        <v>45236119-7</v>
      </c>
      <c r="C466" s="0" t="s">
        <v>2577</v>
      </c>
      <c r="D466" s="0" t="s">
        <v>931</v>
      </c>
    </row>
    <row r="467" customFormat="false" ht="12.75" hidden="false" customHeight="false" outlineLevel="0" collapsed="false">
      <c r="A467" s="0" t="s">
        <v>2578</v>
      </c>
      <c r="B467" s="0" t="str">
        <f aca="false">MID(A467,1,10)</f>
        <v>45236200-2</v>
      </c>
      <c r="C467" s="0" t="s">
        <v>2579</v>
      </c>
      <c r="D467" s="0" t="s">
        <v>933</v>
      </c>
    </row>
    <row r="468" customFormat="false" ht="12.75" hidden="false" customHeight="false" outlineLevel="0" collapsed="false">
      <c r="A468" s="0" t="s">
        <v>2580</v>
      </c>
      <c r="B468" s="0" t="str">
        <f aca="false">MID(A468,1,10)</f>
        <v>45236210-5</v>
      </c>
      <c r="C468" s="0" t="s">
        <v>2581</v>
      </c>
      <c r="D468" s="0" t="s">
        <v>935</v>
      </c>
    </row>
    <row r="469" customFormat="false" ht="12.75" hidden="false" customHeight="false" outlineLevel="0" collapsed="false">
      <c r="A469" s="0" t="s">
        <v>2582</v>
      </c>
      <c r="B469" s="0" t="str">
        <f aca="false">MID(A469,1,10)</f>
        <v>45236220-8</v>
      </c>
      <c r="C469" s="0" t="s">
        <v>2583</v>
      </c>
      <c r="D469" s="0" t="s">
        <v>937</v>
      </c>
    </row>
    <row r="470" customFormat="false" ht="12.75" hidden="false" customHeight="false" outlineLevel="0" collapsed="false">
      <c r="A470" s="0" t="s">
        <v>2584</v>
      </c>
      <c r="B470" s="0" t="str">
        <f aca="false">MID(A470,1,10)</f>
        <v>45236230-1</v>
      </c>
      <c r="C470" s="0" t="s">
        <v>2585</v>
      </c>
      <c r="D470" s="0" t="s">
        <v>939</v>
      </c>
    </row>
    <row r="471" customFormat="false" ht="12.75" hidden="false" customHeight="false" outlineLevel="0" collapsed="false">
      <c r="A471" s="0" t="s">
        <v>2586</v>
      </c>
      <c r="B471" s="0" t="str">
        <f aca="false">MID(A471,1,10)</f>
        <v>45236250-7</v>
      </c>
      <c r="C471" s="0" t="s">
        <v>2587</v>
      </c>
      <c r="D471" s="0" t="s">
        <v>941</v>
      </c>
    </row>
    <row r="472" customFormat="false" ht="12.75" hidden="false" customHeight="false" outlineLevel="0" collapsed="false">
      <c r="A472" s="0" t="s">
        <v>2588</v>
      </c>
      <c r="B472" s="0" t="str">
        <f aca="false">MID(A472,1,10)</f>
        <v>45236290-9</v>
      </c>
      <c r="C472" s="0" t="s">
        <v>2589</v>
      </c>
      <c r="D472" s="0" t="s">
        <v>943</v>
      </c>
    </row>
    <row r="473" customFormat="false" ht="12.75" hidden="false" customHeight="false" outlineLevel="0" collapsed="false">
      <c r="A473" s="0" t="s">
        <v>2590</v>
      </c>
      <c r="B473" s="0" t="str">
        <f aca="false">MID(A473,1,10)</f>
        <v>45236300-3</v>
      </c>
      <c r="C473" s="0" t="s">
        <v>2591</v>
      </c>
      <c r="D473" s="0" t="s">
        <v>945</v>
      </c>
    </row>
    <row r="474" customFormat="false" ht="12.75" hidden="false" customHeight="false" outlineLevel="0" collapsed="false">
      <c r="A474" s="0" t="s">
        <v>2592</v>
      </c>
      <c r="B474" s="0" t="str">
        <f aca="false">MID(A474,1,10)</f>
        <v>45237000-7</v>
      </c>
      <c r="C474" s="0" t="s">
        <v>2593</v>
      </c>
      <c r="D474" s="0" t="s">
        <v>947</v>
      </c>
    </row>
    <row r="475" customFormat="false" ht="12.75" hidden="false" customHeight="false" outlineLevel="0" collapsed="false">
      <c r="A475" s="0" t="s">
        <v>2594</v>
      </c>
      <c r="B475" s="0" t="str">
        <f aca="false">MID(A475,1,10)</f>
        <v>45240000-1</v>
      </c>
      <c r="C475" s="0" t="s">
        <v>2595</v>
      </c>
      <c r="D475" s="0" t="s">
        <v>949</v>
      </c>
    </row>
    <row r="476" customFormat="false" ht="12.75" hidden="false" customHeight="false" outlineLevel="0" collapsed="false">
      <c r="A476" s="0" t="s">
        <v>2596</v>
      </c>
      <c r="B476" s="0" t="str">
        <f aca="false">MID(A476,1,10)</f>
        <v>45241000-8</v>
      </c>
      <c r="C476" s="0" t="s">
        <v>2597</v>
      </c>
      <c r="D476" s="0" t="s">
        <v>951</v>
      </c>
    </row>
    <row r="477" customFormat="false" ht="12.75" hidden="false" customHeight="false" outlineLevel="0" collapsed="false">
      <c r="A477" s="0" t="s">
        <v>2598</v>
      </c>
      <c r="B477" s="0" t="str">
        <f aca="false">MID(A477,1,10)</f>
        <v>45241100-9</v>
      </c>
      <c r="C477" s="0" t="s">
        <v>2599</v>
      </c>
      <c r="D477" s="0" t="s">
        <v>953</v>
      </c>
    </row>
    <row r="478" customFormat="false" ht="12.75" hidden="false" customHeight="false" outlineLevel="0" collapsed="false">
      <c r="A478" s="0" t="s">
        <v>2600</v>
      </c>
      <c r="B478" s="0" t="str">
        <f aca="false">MID(A478,1,10)</f>
        <v>45241200-0</v>
      </c>
      <c r="C478" s="0" t="s">
        <v>2601</v>
      </c>
      <c r="D478" s="0" t="s">
        <v>955</v>
      </c>
    </row>
    <row r="479" customFormat="false" ht="12.75" hidden="false" customHeight="false" outlineLevel="0" collapsed="false">
      <c r="A479" s="0" t="s">
        <v>2602</v>
      </c>
      <c r="B479" s="0" t="str">
        <f aca="false">MID(A479,1,10)</f>
        <v>45241300-1</v>
      </c>
      <c r="C479" s="0" t="s">
        <v>2603</v>
      </c>
      <c r="D479" s="0" t="s">
        <v>957</v>
      </c>
    </row>
    <row r="480" customFormat="false" ht="12.75" hidden="false" customHeight="false" outlineLevel="0" collapsed="false">
      <c r="A480" s="0" t="s">
        <v>2604</v>
      </c>
      <c r="B480" s="0" t="str">
        <f aca="false">MID(A480,1,10)</f>
        <v>45241400-2</v>
      </c>
      <c r="C480" s="0" t="s">
        <v>2605</v>
      </c>
      <c r="D480" s="0" t="s">
        <v>959</v>
      </c>
    </row>
    <row r="481" customFormat="false" ht="12.75" hidden="false" customHeight="false" outlineLevel="0" collapsed="false">
      <c r="A481" s="0" t="s">
        <v>2606</v>
      </c>
      <c r="B481" s="0" t="str">
        <f aca="false">MID(A481,1,10)</f>
        <v>45241500-3</v>
      </c>
      <c r="C481" s="0" t="s">
        <v>2607</v>
      </c>
      <c r="D481" s="0" t="s">
        <v>961</v>
      </c>
    </row>
    <row r="482" customFormat="false" ht="12.75" hidden="false" customHeight="false" outlineLevel="0" collapsed="false">
      <c r="A482" s="0" t="s">
        <v>2608</v>
      </c>
      <c r="B482" s="0" t="str">
        <f aca="false">MID(A482,1,10)</f>
        <v>45241600-4</v>
      </c>
      <c r="C482" s="0" t="s">
        <v>2609</v>
      </c>
      <c r="D482" s="0" t="s">
        <v>963</v>
      </c>
    </row>
    <row r="483" customFormat="false" ht="12.75" hidden="false" customHeight="false" outlineLevel="0" collapsed="false">
      <c r="A483" s="0" t="s">
        <v>2610</v>
      </c>
      <c r="B483" s="0" t="str">
        <f aca="false">MID(A483,1,10)</f>
        <v>45242000-5</v>
      </c>
      <c r="C483" s="0" t="s">
        <v>2611</v>
      </c>
      <c r="D483" s="0" t="s">
        <v>965</v>
      </c>
    </row>
    <row r="484" customFormat="false" ht="12.75" hidden="false" customHeight="false" outlineLevel="0" collapsed="false">
      <c r="A484" s="0" t="s">
        <v>2612</v>
      </c>
      <c r="B484" s="0" t="str">
        <f aca="false">MID(A484,1,10)</f>
        <v>45242100-6</v>
      </c>
      <c r="C484" s="0" t="s">
        <v>2613</v>
      </c>
      <c r="D484" s="0" t="s">
        <v>967</v>
      </c>
    </row>
    <row r="485" customFormat="false" ht="12.75" hidden="false" customHeight="false" outlineLevel="0" collapsed="false">
      <c r="A485" s="0" t="s">
        <v>2614</v>
      </c>
      <c r="B485" s="0" t="str">
        <f aca="false">MID(A485,1,10)</f>
        <v>45242110-9</v>
      </c>
      <c r="C485" s="0" t="s">
        <v>2615</v>
      </c>
      <c r="D485" s="0" t="s">
        <v>969</v>
      </c>
    </row>
    <row r="486" customFormat="false" ht="12.75" hidden="false" customHeight="false" outlineLevel="0" collapsed="false">
      <c r="A486" s="0" t="s">
        <v>2616</v>
      </c>
      <c r="B486" s="0" t="str">
        <f aca="false">MID(A486,1,10)</f>
        <v>45242200-7</v>
      </c>
      <c r="C486" s="0" t="s">
        <v>2617</v>
      </c>
      <c r="D486" s="0" t="s">
        <v>971</v>
      </c>
    </row>
    <row r="487" customFormat="false" ht="12.75" hidden="false" customHeight="false" outlineLevel="0" collapsed="false">
      <c r="A487" s="0" t="s">
        <v>2618</v>
      </c>
      <c r="B487" s="0" t="str">
        <f aca="false">MID(A487,1,10)</f>
        <v>45242210-0</v>
      </c>
      <c r="C487" s="0" t="s">
        <v>2619</v>
      </c>
      <c r="D487" s="0" t="s">
        <v>973</v>
      </c>
    </row>
    <row r="488" customFormat="false" ht="12.75" hidden="false" customHeight="false" outlineLevel="0" collapsed="false">
      <c r="A488" s="0" t="s">
        <v>2620</v>
      </c>
      <c r="B488" s="0" t="str">
        <f aca="false">MID(A488,1,10)</f>
        <v>45243000-2</v>
      </c>
      <c r="C488" s="0" t="s">
        <v>2621</v>
      </c>
      <c r="D488" s="0" t="s">
        <v>975</v>
      </c>
    </row>
    <row r="489" customFormat="false" ht="12.75" hidden="false" customHeight="false" outlineLevel="0" collapsed="false">
      <c r="A489" s="0" t="s">
        <v>2622</v>
      </c>
      <c r="B489" s="0" t="str">
        <f aca="false">MID(A489,1,10)</f>
        <v>45243100-3</v>
      </c>
      <c r="C489" s="0" t="s">
        <v>2623</v>
      </c>
      <c r="D489" s="0" t="s">
        <v>977</v>
      </c>
    </row>
    <row r="490" customFormat="false" ht="12.75" hidden="false" customHeight="false" outlineLevel="0" collapsed="false">
      <c r="A490" s="0" t="s">
        <v>2624</v>
      </c>
      <c r="B490" s="0" t="str">
        <f aca="false">MID(A490,1,10)</f>
        <v>45243110-6</v>
      </c>
      <c r="C490" s="0" t="s">
        <v>2625</v>
      </c>
      <c r="D490" s="0" t="s">
        <v>979</v>
      </c>
    </row>
    <row r="491" customFormat="false" ht="12.75" hidden="false" customHeight="false" outlineLevel="0" collapsed="false">
      <c r="A491" s="0" t="s">
        <v>2626</v>
      </c>
      <c r="B491" s="0" t="str">
        <f aca="false">MID(A491,1,10)</f>
        <v>45243200-4</v>
      </c>
      <c r="C491" s="0" t="s">
        <v>2627</v>
      </c>
      <c r="D491" s="0" t="s">
        <v>981</v>
      </c>
    </row>
    <row r="492" customFormat="false" ht="12.75" hidden="false" customHeight="false" outlineLevel="0" collapsed="false">
      <c r="A492" s="0" t="s">
        <v>2628</v>
      </c>
      <c r="B492" s="0" t="str">
        <f aca="false">MID(A492,1,10)</f>
        <v>45243300-5</v>
      </c>
      <c r="C492" s="0" t="s">
        <v>2629</v>
      </c>
      <c r="D492" s="0" t="s">
        <v>983</v>
      </c>
    </row>
    <row r="493" customFormat="false" ht="12.75" hidden="false" customHeight="false" outlineLevel="0" collapsed="false">
      <c r="A493" s="0" t="s">
        <v>2630</v>
      </c>
      <c r="B493" s="0" t="str">
        <f aca="false">MID(A493,1,10)</f>
        <v>45243400-6</v>
      </c>
      <c r="C493" s="0" t="s">
        <v>2631</v>
      </c>
      <c r="D493" s="0" t="s">
        <v>985</v>
      </c>
    </row>
    <row r="494" customFormat="false" ht="12.75" hidden="false" customHeight="false" outlineLevel="0" collapsed="false">
      <c r="A494" s="0" t="s">
        <v>2632</v>
      </c>
      <c r="B494" s="0" t="str">
        <f aca="false">MID(A494,1,10)</f>
        <v>45243500-7</v>
      </c>
      <c r="C494" s="0" t="s">
        <v>2633</v>
      </c>
      <c r="D494" s="0" t="s">
        <v>987</v>
      </c>
    </row>
    <row r="495" customFormat="false" ht="12.75" hidden="false" customHeight="false" outlineLevel="0" collapsed="false">
      <c r="A495" s="0" t="s">
        <v>2634</v>
      </c>
      <c r="B495" s="0" t="str">
        <f aca="false">MID(A495,1,10)</f>
        <v>45243510-0</v>
      </c>
      <c r="C495" s="0" t="s">
        <v>2635</v>
      </c>
      <c r="D495" s="0" t="s">
        <v>989</v>
      </c>
    </row>
    <row r="496" customFormat="false" ht="12.75" hidden="false" customHeight="false" outlineLevel="0" collapsed="false">
      <c r="A496" s="0" t="s">
        <v>2636</v>
      </c>
      <c r="B496" s="0" t="str">
        <f aca="false">MID(A496,1,10)</f>
        <v>45243600-8</v>
      </c>
      <c r="C496" s="0" t="s">
        <v>2637</v>
      </c>
      <c r="D496" s="0" t="s">
        <v>991</v>
      </c>
    </row>
    <row r="497" customFormat="false" ht="12.75" hidden="false" customHeight="false" outlineLevel="0" collapsed="false">
      <c r="A497" s="0" t="s">
        <v>2638</v>
      </c>
      <c r="B497" s="0" t="str">
        <f aca="false">MID(A497,1,10)</f>
        <v>45244000-9</v>
      </c>
      <c r="C497" s="0" t="s">
        <v>2639</v>
      </c>
      <c r="D497" s="0" t="s">
        <v>993</v>
      </c>
    </row>
    <row r="498" customFormat="false" ht="12.75" hidden="false" customHeight="false" outlineLevel="0" collapsed="false">
      <c r="A498" s="0" t="s">
        <v>2640</v>
      </c>
      <c r="B498" s="0" t="str">
        <f aca="false">MID(A498,1,10)</f>
        <v>45244100-0</v>
      </c>
      <c r="C498" s="0" t="s">
        <v>2641</v>
      </c>
      <c r="D498" s="0" t="s">
        <v>995</v>
      </c>
    </row>
    <row r="499" customFormat="false" ht="12.75" hidden="false" customHeight="false" outlineLevel="0" collapsed="false">
      <c r="A499" s="0" t="s">
        <v>2642</v>
      </c>
      <c r="B499" s="0" t="str">
        <f aca="false">MID(A499,1,10)</f>
        <v>45244200-1</v>
      </c>
      <c r="C499" s="0" t="s">
        <v>2643</v>
      </c>
      <c r="D499" s="0" t="s">
        <v>997</v>
      </c>
    </row>
    <row r="500" customFormat="false" ht="12.75" hidden="false" customHeight="false" outlineLevel="0" collapsed="false">
      <c r="A500" s="0" t="s">
        <v>2644</v>
      </c>
      <c r="B500" s="0" t="str">
        <f aca="false">MID(A500,1,10)</f>
        <v>45245000-6</v>
      </c>
      <c r="C500" s="0" t="s">
        <v>2645</v>
      </c>
      <c r="D500" s="0" t="s">
        <v>999</v>
      </c>
    </row>
    <row r="501" customFormat="false" ht="12.75" hidden="false" customHeight="false" outlineLevel="0" collapsed="false">
      <c r="A501" s="0" t="s">
        <v>2646</v>
      </c>
      <c r="B501" s="0" t="str">
        <f aca="false">MID(A501,1,10)</f>
        <v>45246000-3</v>
      </c>
      <c r="C501" s="0" t="s">
        <v>2647</v>
      </c>
      <c r="D501" s="0" t="s">
        <v>1001</v>
      </c>
    </row>
    <row r="502" customFormat="false" ht="12.75" hidden="false" customHeight="false" outlineLevel="0" collapsed="false">
      <c r="A502" s="0" t="s">
        <v>2648</v>
      </c>
      <c r="B502" s="0" t="str">
        <f aca="false">MID(A502,1,10)</f>
        <v>45246100-4</v>
      </c>
      <c r="C502" s="0" t="s">
        <v>2649</v>
      </c>
      <c r="D502" s="0" t="s">
        <v>1003</v>
      </c>
    </row>
    <row r="503" customFormat="false" ht="12.75" hidden="false" customHeight="false" outlineLevel="0" collapsed="false">
      <c r="A503" s="0" t="s">
        <v>2650</v>
      </c>
      <c r="B503" s="0" t="str">
        <f aca="false">MID(A503,1,10)</f>
        <v>45246200-5</v>
      </c>
      <c r="C503" s="0" t="s">
        <v>2651</v>
      </c>
      <c r="D503" s="0" t="s">
        <v>1005</v>
      </c>
    </row>
    <row r="504" customFormat="false" ht="12.75" hidden="false" customHeight="false" outlineLevel="0" collapsed="false">
      <c r="A504" s="0" t="s">
        <v>2652</v>
      </c>
      <c r="B504" s="0" t="str">
        <f aca="false">MID(A504,1,10)</f>
        <v>45246400-7</v>
      </c>
      <c r="C504" s="0" t="s">
        <v>2653</v>
      </c>
      <c r="D504" s="0" t="s">
        <v>1007</v>
      </c>
    </row>
    <row r="505" customFormat="false" ht="12.75" hidden="false" customHeight="false" outlineLevel="0" collapsed="false">
      <c r="A505" s="0" t="s">
        <v>2654</v>
      </c>
      <c r="B505" s="0" t="str">
        <f aca="false">MID(A505,1,10)</f>
        <v>45246410-0</v>
      </c>
      <c r="C505" s="0" t="s">
        <v>2655</v>
      </c>
      <c r="D505" s="0" t="s">
        <v>1009</v>
      </c>
    </row>
    <row r="506" customFormat="false" ht="12.75" hidden="false" customHeight="false" outlineLevel="0" collapsed="false">
      <c r="A506" s="0" t="s">
        <v>2656</v>
      </c>
      <c r="B506" s="0" t="str">
        <f aca="false">MID(A506,1,10)</f>
        <v>45246500-8</v>
      </c>
      <c r="C506" s="0" t="s">
        <v>2657</v>
      </c>
      <c r="D506" s="0" t="s">
        <v>1011</v>
      </c>
    </row>
    <row r="507" customFormat="false" ht="12.75" hidden="false" customHeight="false" outlineLevel="0" collapsed="false">
      <c r="A507" s="0" t="s">
        <v>2658</v>
      </c>
      <c r="B507" s="0" t="str">
        <f aca="false">MID(A507,1,10)</f>
        <v>45246510-1</v>
      </c>
      <c r="C507" s="0" t="s">
        <v>2659</v>
      </c>
      <c r="D507" s="0" t="s">
        <v>1013</v>
      </c>
    </row>
    <row r="508" customFormat="false" ht="12.75" hidden="false" customHeight="false" outlineLevel="0" collapsed="false">
      <c r="A508" s="0" t="s">
        <v>2660</v>
      </c>
      <c r="B508" s="0" t="str">
        <f aca="false">MID(A508,1,10)</f>
        <v>45247000-0</v>
      </c>
      <c r="C508" s="0" t="s">
        <v>2661</v>
      </c>
      <c r="D508" s="0" t="s">
        <v>1015</v>
      </c>
    </row>
    <row r="509" customFormat="false" ht="12.75" hidden="false" customHeight="false" outlineLevel="0" collapsed="false">
      <c r="A509" s="0" t="s">
        <v>2662</v>
      </c>
      <c r="B509" s="0" t="str">
        <f aca="false">MID(A509,1,10)</f>
        <v>45247100-1</v>
      </c>
      <c r="C509" s="0" t="s">
        <v>2663</v>
      </c>
      <c r="D509" s="0" t="s">
        <v>1017</v>
      </c>
    </row>
    <row r="510" customFormat="false" ht="12.75" hidden="false" customHeight="false" outlineLevel="0" collapsed="false">
      <c r="A510" s="0" t="s">
        <v>2664</v>
      </c>
      <c r="B510" s="0" t="str">
        <f aca="false">MID(A510,1,10)</f>
        <v>45247110-4</v>
      </c>
      <c r="C510" s="0" t="s">
        <v>2665</v>
      </c>
      <c r="D510" s="0" t="s">
        <v>1019</v>
      </c>
    </row>
    <row r="511" customFormat="false" ht="12.75" hidden="false" customHeight="false" outlineLevel="0" collapsed="false">
      <c r="A511" s="0" t="s">
        <v>2666</v>
      </c>
      <c r="B511" s="0" t="str">
        <f aca="false">MID(A511,1,10)</f>
        <v>45247111-1</v>
      </c>
      <c r="C511" s="0" t="s">
        <v>2667</v>
      </c>
      <c r="D511" s="0" t="s">
        <v>1021</v>
      </c>
    </row>
    <row r="512" customFormat="false" ht="12.75" hidden="false" customHeight="false" outlineLevel="0" collapsed="false">
      <c r="A512" s="0" t="s">
        <v>2668</v>
      </c>
      <c r="B512" s="0" t="str">
        <f aca="false">MID(A512,1,10)</f>
        <v>45247112-8</v>
      </c>
      <c r="C512" s="0" t="s">
        <v>2669</v>
      </c>
      <c r="D512" s="0" t="s">
        <v>1023</v>
      </c>
    </row>
    <row r="513" customFormat="false" ht="12.75" hidden="false" customHeight="false" outlineLevel="0" collapsed="false">
      <c r="A513" s="0" t="s">
        <v>2670</v>
      </c>
      <c r="B513" s="0" t="str">
        <f aca="false">MID(A513,1,10)</f>
        <v>45247120-7</v>
      </c>
      <c r="C513" s="0" t="s">
        <v>2671</v>
      </c>
      <c r="D513" s="0" t="s">
        <v>1025</v>
      </c>
    </row>
    <row r="514" customFormat="false" ht="12.75" hidden="false" customHeight="false" outlineLevel="0" collapsed="false">
      <c r="A514" s="0" t="s">
        <v>2672</v>
      </c>
      <c r="B514" s="0" t="str">
        <f aca="false">MID(A514,1,10)</f>
        <v>45247130-0</v>
      </c>
      <c r="C514" s="0" t="s">
        <v>2673</v>
      </c>
      <c r="D514" s="0" t="s">
        <v>1027</v>
      </c>
    </row>
    <row r="515" customFormat="false" ht="12.75" hidden="false" customHeight="false" outlineLevel="0" collapsed="false">
      <c r="A515" s="0" t="s">
        <v>2674</v>
      </c>
      <c r="B515" s="0" t="str">
        <f aca="false">MID(A515,1,10)</f>
        <v>45247200-2</v>
      </c>
      <c r="C515" s="0" t="s">
        <v>2675</v>
      </c>
      <c r="D515" s="0" t="s">
        <v>1029</v>
      </c>
    </row>
    <row r="516" customFormat="false" ht="12.75" hidden="false" customHeight="false" outlineLevel="0" collapsed="false">
      <c r="A516" s="0" t="s">
        <v>2676</v>
      </c>
      <c r="B516" s="0" t="str">
        <f aca="false">MID(A516,1,10)</f>
        <v>45247210-5</v>
      </c>
      <c r="C516" s="0" t="s">
        <v>2677</v>
      </c>
      <c r="D516" s="0" t="s">
        <v>1031</v>
      </c>
    </row>
    <row r="517" customFormat="false" ht="12.75" hidden="false" customHeight="false" outlineLevel="0" collapsed="false">
      <c r="A517" s="0" t="s">
        <v>2678</v>
      </c>
      <c r="B517" s="0" t="str">
        <f aca="false">MID(A517,1,10)</f>
        <v>45247211-2</v>
      </c>
      <c r="C517" s="0" t="s">
        <v>2679</v>
      </c>
      <c r="D517" s="0" t="s">
        <v>1033</v>
      </c>
    </row>
    <row r="518" customFormat="false" ht="12.75" hidden="false" customHeight="false" outlineLevel="0" collapsed="false">
      <c r="A518" s="0" t="s">
        <v>2680</v>
      </c>
      <c r="B518" s="0" t="str">
        <f aca="false">MID(A518,1,10)</f>
        <v>45247212-9</v>
      </c>
      <c r="C518" s="0" t="s">
        <v>2681</v>
      </c>
      <c r="D518" s="0" t="s">
        <v>1035</v>
      </c>
    </row>
    <row r="519" customFormat="false" ht="12.75" hidden="false" customHeight="false" outlineLevel="0" collapsed="false">
      <c r="A519" s="0" t="s">
        <v>2682</v>
      </c>
      <c r="B519" s="0" t="str">
        <f aca="false">MID(A519,1,10)</f>
        <v>45247220-8</v>
      </c>
      <c r="C519" s="0" t="s">
        <v>2683</v>
      </c>
      <c r="D519" s="0" t="s">
        <v>1037</v>
      </c>
    </row>
    <row r="520" customFormat="false" ht="12.75" hidden="false" customHeight="false" outlineLevel="0" collapsed="false">
      <c r="A520" s="0" t="s">
        <v>2684</v>
      </c>
      <c r="B520" s="0" t="str">
        <f aca="false">MID(A520,1,10)</f>
        <v>45247230-1</v>
      </c>
      <c r="C520" s="0" t="s">
        <v>2685</v>
      </c>
      <c r="D520" s="0" t="s">
        <v>1039</v>
      </c>
    </row>
    <row r="521" customFormat="false" ht="12.75" hidden="false" customHeight="false" outlineLevel="0" collapsed="false">
      <c r="A521" s="0" t="s">
        <v>2686</v>
      </c>
      <c r="B521" s="0" t="str">
        <f aca="false">MID(A521,1,10)</f>
        <v>45247240-4</v>
      </c>
      <c r="C521" s="0" t="s">
        <v>2687</v>
      </c>
      <c r="D521" s="0" t="s">
        <v>1041</v>
      </c>
    </row>
    <row r="522" customFormat="false" ht="12.75" hidden="false" customHeight="false" outlineLevel="0" collapsed="false">
      <c r="A522" s="0" t="s">
        <v>2688</v>
      </c>
      <c r="B522" s="0" t="str">
        <f aca="false">MID(A522,1,10)</f>
        <v>45247270-3</v>
      </c>
      <c r="C522" s="0" t="s">
        <v>2689</v>
      </c>
      <c r="D522" s="0" t="s">
        <v>1043</v>
      </c>
    </row>
    <row r="523" customFormat="false" ht="12.75" hidden="false" customHeight="false" outlineLevel="0" collapsed="false">
      <c r="A523" s="0" t="s">
        <v>2690</v>
      </c>
      <c r="B523" s="0" t="str">
        <f aca="false">MID(A523,1,10)</f>
        <v>45248000-7</v>
      </c>
      <c r="C523" s="0" t="s">
        <v>2691</v>
      </c>
      <c r="D523" s="0" t="s">
        <v>1045</v>
      </c>
    </row>
    <row r="524" customFormat="false" ht="12.75" hidden="false" customHeight="false" outlineLevel="0" collapsed="false">
      <c r="A524" s="0" t="s">
        <v>2692</v>
      </c>
      <c r="B524" s="0" t="str">
        <f aca="false">MID(A524,1,10)</f>
        <v>45248100-8</v>
      </c>
      <c r="C524" s="0" t="s">
        <v>2693</v>
      </c>
      <c r="D524" s="0" t="s">
        <v>1047</v>
      </c>
    </row>
    <row r="525" customFormat="false" ht="12.75" hidden="false" customHeight="false" outlineLevel="0" collapsed="false">
      <c r="A525" s="0" t="s">
        <v>2694</v>
      </c>
      <c r="B525" s="0" t="str">
        <f aca="false">MID(A525,1,10)</f>
        <v>45248200-9</v>
      </c>
      <c r="C525" s="0" t="s">
        <v>2695</v>
      </c>
      <c r="D525" s="0" t="s">
        <v>1049</v>
      </c>
    </row>
    <row r="526" customFormat="false" ht="12.75" hidden="false" customHeight="false" outlineLevel="0" collapsed="false">
      <c r="A526" s="0" t="s">
        <v>2696</v>
      </c>
      <c r="B526" s="0" t="str">
        <f aca="false">MID(A526,1,10)</f>
        <v>45248300-0</v>
      </c>
      <c r="C526" s="0" t="s">
        <v>2697</v>
      </c>
      <c r="D526" s="0" t="s">
        <v>1051</v>
      </c>
    </row>
    <row r="527" customFormat="false" ht="12.75" hidden="false" customHeight="false" outlineLevel="0" collapsed="false">
      <c r="A527" s="0" t="s">
        <v>2698</v>
      </c>
      <c r="B527" s="0" t="str">
        <f aca="false">MID(A527,1,10)</f>
        <v>45248400-1</v>
      </c>
      <c r="C527" s="0" t="s">
        <v>2699</v>
      </c>
      <c r="D527" s="0" t="s">
        <v>1053</v>
      </c>
    </row>
    <row r="528" customFormat="false" ht="12.75" hidden="false" customHeight="false" outlineLevel="0" collapsed="false">
      <c r="A528" s="0" t="s">
        <v>2700</v>
      </c>
      <c r="B528" s="0" t="str">
        <f aca="false">MID(A528,1,10)</f>
        <v>45248500-2</v>
      </c>
      <c r="C528" s="0" t="s">
        <v>2701</v>
      </c>
      <c r="D528" s="0" t="s">
        <v>1055</v>
      </c>
    </row>
    <row r="529" customFormat="false" ht="12.75" hidden="false" customHeight="false" outlineLevel="0" collapsed="false">
      <c r="A529" s="0" t="s">
        <v>2702</v>
      </c>
      <c r="B529" s="0" t="str">
        <f aca="false">MID(A529,1,10)</f>
        <v>45250000-4</v>
      </c>
      <c r="C529" s="0" t="s">
        <v>2703</v>
      </c>
      <c r="D529" s="0" t="s">
        <v>1057</v>
      </c>
    </row>
    <row r="530" customFormat="false" ht="12.75" hidden="false" customHeight="false" outlineLevel="0" collapsed="false">
      <c r="A530" s="0" t="s">
        <v>2704</v>
      </c>
      <c r="B530" s="0" t="str">
        <f aca="false">MID(A530,1,10)</f>
        <v>45251000-1</v>
      </c>
      <c r="C530" s="0" t="s">
        <v>2705</v>
      </c>
      <c r="D530" s="0" t="s">
        <v>1059</v>
      </c>
    </row>
    <row r="531" customFormat="false" ht="12.75" hidden="false" customHeight="false" outlineLevel="0" collapsed="false">
      <c r="A531" s="0" t="s">
        <v>2706</v>
      </c>
      <c r="B531" s="0" t="str">
        <f aca="false">MID(A531,1,10)</f>
        <v>45251100-2</v>
      </c>
      <c r="C531" s="0" t="s">
        <v>2707</v>
      </c>
      <c r="D531" s="0" t="s">
        <v>1061</v>
      </c>
    </row>
    <row r="532" customFormat="false" ht="12.75" hidden="false" customHeight="false" outlineLevel="0" collapsed="false">
      <c r="A532" s="0" t="s">
        <v>2708</v>
      </c>
      <c r="B532" s="0" t="str">
        <f aca="false">MID(A532,1,10)</f>
        <v>45251110-5</v>
      </c>
      <c r="C532" s="0" t="s">
        <v>2709</v>
      </c>
      <c r="D532" s="0" t="s">
        <v>1063</v>
      </c>
    </row>
    <row r="533" customFormat="false" ht="12.75" hidden="false" customHeight="false" outlineLevel="0" collapsed="false">
      <c r="A533" s="0" t="s">
        <v>2710</v>
      </c>
      <c r="B533" s="0" t="str">
        <f aca="false">MID(A533,1,10)</f>
        <v>45251111-2</v>
      </c>
      <c r="C533" s="0" t="s">
        <v>2711</v>
      </c>
      <c r="D533" s="0" t="s">
        <v>1065</v>
      </c>
    </row>
    <row r="534" customFormat="false" ht="12.75" hidden="false" customHeight="false" outlineLevel="0" collapsed="false">
      <c r="A534" s="0" t="s">
        <v>2712</v>
      </c>
      <c r="B534" s="0" t="str">
        <f aca="false">MID(A534,1,10)</f>
        <v>45251120-8</v>
      </c>
      <c r="C534" s="0" t="s">
        <v>2713</v>
      </c>
      <c r="D534" s="0" t="s">
        <v>1067</v>
      </c>
    </row>
    <row r="535" customFormat="false" ht="12.75" hidden="false" customHeight="false" outlineLevel="0" collapsed="false">
      <c r="A535" s="0" t="s">
        <v>2714</v>
      </c>
      <c r="B535" s="0" t="str">
        <f aca="false">MID(A535,1,10)</f>
        <v>45251140-4</v>
      </c>
      <c r="C535" s="0" t="s">
        <v>2715</v>
      </c>
      <c r="D535" s="0" t="s">
        <v>1069</v>
      </c>
    </row>
    <row r="536" customFormat="false" ht="12.75" hidden="false" customHeight="false" outlineLevel="0" collapsed="false">
      <c r="A536" s="0" t="s">
        <v>2716</v>
      </c>
      <c r="B536" s="0" t="str">
        <f aca="false">MID(A536,1,10)</f>
        <v>45251141-1</v>
      </c>
      <c r="C536" s="0" t="s">
        <v>2717</v>
      </c>
      <c r="D536" s="0" t="s">
        <v>1071</v>
      </c>
    </row>
    <row r="537" customFormat="false" ht="12.75" hidden="false" customHeight="false" outlineLevel="0" collapsed="false">
      <c r="A537" s="0" t="s">
        <v>2718</v>
      </c>
      <c r="B537" s="0" t="str">
        <f aca="false">MID(A537,1,10)</f>
        <v>45251142-8</v>
      </c>
      <c r="C537" s="0" t="s">
        <v>2719</v>
      </c>
      <c r="D537" s="0" t="s">
        <v>1073</v>
      </c>
    </row>
    <row r="538" customFormat="false" ht="12.75" hidden="false" customHeight="false" outlineLevel="0" collapsed="false">
      <c r="A538" s="0" t="s">
        <v>2720</v>
      </c>
      <c r="B538" s="0" t="str">
        <f aca="false">MID(A538,1,10)</f>
        <v>45251143-5</v>
      </c>
      <c r="C538" s="0" t="s">
        <v>2721</v>
      </c>
      <c r="D538" s="0" t="s">
        <v>1075</v>
      </c>
    </row>
    <row r="539" customFormat="false" ht="12.75" hidden="false" customHeight="false" outlineLevel="0" collapsed="false">
      <c r="A539" s="0" t="s">
        <v>2722</v>
      </c>
      <c r="B539" s="0" t="str">
        <f aca="false">MID(A539,1,10)</f>
        <v>45251150-7</v>
      </c>
      <c r="C539" s="0" t="s">
        <v>2723</v>
      </c>
      <c r="D539" s="0" t="s">
        <v>1077</v>
      </c>
    </row>
    <row r="540" customFormat="false" ht="12.75" hidden="false" customHeight="false" outlineLevel="0" collapsed="false">
      <c r="A540" s="0" t="s">
        <v>2724</v>
      </c>
      <c r="B540" s="0" t="str">
        <f aca="false">MID(A540,1,10)</f>
        <v>45251160-0</v>
      </c>
      <c r="C540" s="0" t="s">
        <v>2725</v>
      </c>
      <c r="D540" s="0" t="s">
        <v>1079</v>
      </c>
    </row>
    <row r="541" customFormat="false" ht="12.75" hidden="false" customHeight="false" outlineLevel="0" collapsed="false">
      <c r="A541" s="0" t="s">
        <v>2726</v>
      </c>
      <c r="B541" s="0" t="str">
        <f aca="false">MID(A541,1,10)</f>
        <v>45251200-3</v>
      </c>
      <c r="C541" s="0" t="s">
        <v>2727</v>
      </c>
      <c r="D541" s="0" t="s">
        <v>1081</v>
      </c>
    </row>
    <row r="542" customFormat="false" ht="12.75" hidden="false" customHeight="false" outlineLevel="0" collapsed="false">
      <c r="A542" s="0" t="s">
        <v>2728</v>
      </c>
      <c r="B542" s="0" t="str">
        <f aca="false">MID(A542,1,10)</f>
        <v>45251220-9</v>
      </c>
      <c r="C542" s="0" t="s">
        <v>2729</v>
      </c>
      <c r="D542" s="0" t="s">
        <v>1083</v>
      </c>
    </row>
    <row r="543" customFormat="false" ht="12.75" hidden="false" customHeight="false" outlineLevel="0" collapsed="false">
      <c r="A543" s="0" t="s">
        <v>2730</v>
      </c>
      <c r="B543" s="0" t="str">
        <f aca="false">MID(A543,1,10)</f>
        <v>45251230-2</v>
      </c>
      <c r="C543" s="0" t="s">
        <v>2731</v>
      </c>
      <c r="D543" s="0" t="s">
        <v>1085</v>
      </c>
    </row>
    <row r="544" customFormat="false" ht="12.75" hidden="false" customHeight="false" outlineLevel="0" collapsed="false">
      <c r="A544" s="0" t="s">
        <v>2732</v>
      </c>
      <c r="B544" s="0" t="str">
        <f aca="false">MID(A544,1,10)</f>
        <v>45251240-5</v>
      </c>
      <c r="C544" s="0" t="s">
        <v>2733</v>
      </c>
      <c r="D544" s="0" t="s">
        <v>1087</v>
      </c>
    </row>
    <row r="545" customFormat="false" ht="12.75" hidden="false" customHeight="false" outlineLevel="0" collapsed="false">
      <c r="A545" s="0" t="s">
        <v>2734</v>
      </c>
      <c r="B545" s="0" t="str">
        <f aca="false">MID(A545,1,10)</f>
        <v>45251250-8</v>
      </c>
      <c r="C545" s="0" t="s">
        <v>2735</v>
      </c>
      <c r="D545" s="0" t="s">
        <v>1089</v>
      </c>
    </row>
    <row r="546" customFormat="false" ht="12.75" hidden="false" customHeight="false" outlineLevel="0" collapsed="false">
      <c r="A546" s="0" t="s">
        <v>2736</v>
      </c>
      <c r="B546" s="0" t="str">
        <f aca="false">MID(A546,1,10)</f>
        <v>45252000-8</v>
      </c>
      <c r="C546" s="0" t="s">
        <v>2737</v>
      </c>
      <c r="D546" s="0" t="s">
        <v>1091</v>
      </c>
    </row>
    <row r="547" customFormat="false" ht="12.75" hidden="false" customHeight="false" outlineLevel="0" collapsed="false">
      <c r="A547" s="0" t="s">
        <v>2738</v>
      </c>
      <c r="B547" s="0" t="str">
        <f aca="false">MID(A547,1,10)</f>
        <v>45252100-9</v>
      </c>
      <c r="C547" s="0" t="s">
        <v>2739</v>
      </c>
      <c r="D547" s="0" t="s">
        <v>1093</v>
      </c>
    </row>
    <row r="548" customFormat="false" ht="12.75" hidden="false" customHeight="false" outlineLevel="0" collapsed="false">
      <c r="A548" s="0" t="s">
        <v>2740</v>
      </c>
      <c r="B548" s="0" t="str">
        <f aca="false">MID(A548,1,10)</f>
        <v>45252110-2</v>
      </c>
      <c r="C548" s="0" t="s">
        <v>2741</v>
      </c>
      <c r="D548" s="0" t="s">
        <v>1095</v>
      </c>
    </row>
    <row r="549" customFormat="false" ht="12.75" hidden="false" customHeight="false" outlineLevel="0" collapsed="false">
      <c r="A549" s="0" t="s">
        <v>2742</v>
      </c>
      <c r="B549" s="0" t="str">
        <f aca="false">MID(A549,1,10)</f>
        <v>45252120-5</v>
      </c>
      <c r="C549" s="0" t="s">
        <v>2743</v>
      </c>
      <c r="D549" s="0" t="s">
        <v>1097</v>
      </c>
    </row>
    <row r="550" customFormat="false" ht="12.75" hidden="false" customHeight="false" outlineLevel="0" collapsed="false">
      <c r="A550" s="0" t="s">
        <v>2744</v>
      </c>
      <c r="B550" s="0" t="str">
        <f aca="false">MID(A550,1,10)</f>
        <v>45252121-2</v>
      </c>
      <c r="C550" s="0" t="s">
        <v>2745</v>
      </c>
      <c r="D550" s="0" t="s">
        <v>1099</v>
      </c>
    </row>
    <row r="551" customFormat="false" ht="12.75" hidden="false" customHeight="false" outlineLevel="0" collapsed="false">
      <c r="A551" s="0" t="s">
        <v>2746</v>
      </c>
      <c r="B551" s="0" t="str">
        <f aca="false">MID(A551,1,10)</f>
        <v>45252122-9</v>
      </c>
      <c r="C551" s="0" t="s">
        <v>2747</v>
      </c>
      <c r="D551" s="0" t="s">
        <v>1101</v>
      </c>
    </row>
    <row r="552" customFormat="false" ht="12.75" hidden="false" customHeight="false" outlineLevel="0" collapsed="false">
      <c r="A552" s="0" t="s">
        <v>2748</v>
      </c>
      <c r="B552" s="0" t="str">
        <f aca="false">MID(A552,1,10)</f>
        <v>45252123-6</v>
      </c>
      <c r="C552" s="0" t="s">
        <v>2749</v>
      </c>
      <c r="D552" s="0" t="s">
        <v>1103</v>
      </c>
    </row>
    <row r="553" customFormat="false" ht="12.75" hidden="false" customHeight="false" outlineLevel="0" collapsed="false">
      <c r="A553" s="0" t="s">
        <v>2750</v>
      </c>
      <c r="B553" s="0" t="str">
        <f aca="false">MID(A553,1,10)</f>
        <v>45252124-3</v>
      </c>
      <c r="C553" s="0" t="s">
        <v>2751</v>
      </c>
      <c r="D553" s="0" t="s">
        <v>1105</v>
      </c>
    </row>
    <row r="554" customFormat="false" ht="12.75" hidden="false" customHeight="false" outlineLevel="0" collapsed="false">
      <c r="A554" s="0" t="s">
        <v>2752</v>
      </c>
      <c r="B554" s="0" t="str">
        <f aca="false">MID(A554,1,10)</f>
        <v>45252125-0</v>
      </c>
      <c r="C554" s="0" t="s">
        <v>2753</v>
      </c>
      <c r="D554" s="0" t="s">
        <v>1107</v>
      </c>
    </row>
    <row r="555" customFormat="false" ht="12.75" hidden="false" customHeight="false" outlineLevel="0" collapsed="false">
      <c r="A555" s="0" t="s">
        <v>2754</v>
      </c>
      <c r="B555" s="0" t="str">
        <f aca="false">MID(A555,1,10)</f>
        <v>45252126-7</v>
      </c>
      <c r="C555" s="0" t="s">
        <v>2755</v>
      </c>
      <c r="D555" s="0" t="s">
        <v>1109</v>
      </c>
    </row>
    <row r="556" customFormat="false" ht="12.75" hidden="false" customHeight="false" outlineLevel="0" collapsed="false">
      <c r="A556" s="0" t="s">
        <v>2756</v>
      </c>
      <c r="B556" s="0" t="str">
        <f aca="false">MID(A556,1,10)</f>
        <v>45252127-4</v>
      </c>
      <c r="C556" s="0" t="s">
        <v>2757</v>
      </c>
      <c r="D556" s="0" t="s">
        <v>1111</v>
      </c>
    </row>
    <row r="557" customFormat="false" ht="12.75" hidden="false" customHeight="false" outlineLevel="0" collapsed="false">
      <c r="A557" s="0" t="s">
        <v>2758</v>
      </c>
      <c r="B557" s="0" t="str">
        <f aca="false">MID(A557,1,10)</f>
        <v>45252130-8</v>
      </c>
      <c r="C557" s="0" t="s">
        <v>2759</v>
      </c>
      <c r="D557" s="0" t="s">
        <v>1113</v>
      </c>
    </row>
    <row r="558" customFormat="false" ht="12.75" hidden="false" customHeight="false" outlineLevel="0" collapsed="false">
      <c r="A558" s="0" t="s">
        <v>2760</v>
      </c>
      <c r="B558" s="0" t="str">
        <f aca="false">MID(A558,1,10)</f>
        <v>45252140-1</v>
      </c>
      <c r="C558" s="0" t="s">
        <v>2761</v>
      </c>
      <c r="D558" s="0" t="s">
        <v>1115</v>
      </c>
    </row>
    <row r="559" customFormat="false" ht="12.75" hidden="false" customHeight="false" outlineLevel="0" collapsed="false">
      <c r="A559" s="0" t="s">
        <v>2762</v>
      </c>
      <c r="B559" s="0" t="str">
        <f aca="false">MID(A559,1,10)</f>
        <v>45252150-4</v>
      </c>
      <c r="C559" s="0" t="s">
        <v>2763</v>
      </c>
      <c r="D559" s="0" t="s">
        <v>1117</v>
      </c>
    </row>
    <row r="560" customFormat="false" ht="12.75" hidden="false" customHeight="false" outlineLevel="0" collapsed="false">
      <c r="A560" s="0" t="s">
        <v>2764</v>
      </c>
      <c r="B560" s="0" t="str">
        <f aca="false">MID(A560,1,10)</f>
        <v>45252200-0</v>
      </c>
      <c r="C560" s="0" t="s">
        <v>2765</v>
      </c>
      <c r="D560" s="0" t="s">
        <v>1119</v>
      </c>
    </row>
    <row r="561" customFormat="false" ht="12.75" hidden="false" customHeight="false" outlineLevel="0" collapsed="false">
      <c r="A561" s="0" t="s">
        <v>2766</v>
      </c>
      <c r="B561" s="0" t="str">
        <f aca="false">MID(A561,1,10)</f>
        <v>45252210-3</v>
      </c>
      <c r="C561" s="0" t="s">
        <v>2767</v>
      </c>
      <c r="D561" s="0" t="s">
        <v>1121</v>
      </c>
    </row>
    <row r="562" customFormat="false" ht="12.75" hidden="false" customHeight="false" outlineLevel="0" collapsed="false">
      <c r="A562" s="0" t="s">
        <v>2768</v>
      </c>
      <c r="B562" s="0" t="str">
        <f aca="false">MID(A562,1,10)</f>
        <v>45252300-1</v>
      </c>
      <c r="C562" s="0" t="s">
        <v>2769</v>
      </c>
      <c r="D562" s="0" t="s">
        <v>1123</v>
      </c>
    </row>
    <row r="563" customFormat="false" ht="12.75" hidden="false" customHeight="false" outlineLevel="0" collapsed="false">
      <c r="A563" s="0" t="s">
        <v>2770</v>
      </c>
      <c r="B563" s="0" t="str">
        <f aca="false">MID(A563,1,10)</f>
        <v>45253000-5</v>
      </c>
      <c r="C563" s="0" t="s">
        <v>2771</v>
      </c>
      <c r="D563" s="0" t="s">
        <v>1125</v>
      </c>
    </row>
    <row r="564" customFormat="false" ht="12.75" hidden="false" customHeight="false" outlineLevel="0" collapsed="false">
      <c r="A564" s="0" t="s">
        <v>2772</v>
      </c>
      <c r="B564" s="0" t="str">
        <f aca="false">MID(A564,1,10)</f>
        <v>45253100-6</v>
      </c>
      <c r="C564" s="0" t="s">
        <v>2773</v>
      </c>
      <c r="D564" s="0" t="s">
        <v>1127</v>
      </c>
    </row>
    <row r="565" customFormat="false" ht="12.75" hidden="false" customHeight="false" outlineLevel="0" collapsed="false">
      <c r="A565" s="0" t="s">
        <v>2774</v>
      </c>
      <c r="B565" s="0" t="str">
        <f aca="false">MID(A565,1,10)</f>
        <v>45253200-7</v>
      </c>
      <c r="C565" s="0" t="s">
        <v>2775</v>
      </c>
      <c r="D565" s="0" t="s">
        <v>1129</v>
      </c>
    </row>
    <row r="566" customFormat="false" ht="12.75" hidden="false" customHeight="false" outlineLevel="0" collapsed="false">
      <c r="A566" s="0" t="s">
        <v>2776</v>
      </c>
      <c r="B566" s="0" t="str">
        <f aca="false">MID(A566,1,10)</f>
        <v>45253300-8</v>
      </c>
      <c r="C566" s="0" t="s">
        <v>2777</v>
      </c>
      <c r="D566" s="0" t="s">
        <v>1131</v>
      </c>
    </row>
    <row r="567" customFormat="false" ht="12.75" hidden="false" customHeight="false" outlineLevel="0" collapsed="false">
      <c r="A567" s="0" t="s">
        <v>2778</v>
      </c>
      <c r="B567" s="0" t="str">
        <f aca="false">MID(A567,1,10)</f>
        <v>45253310-1</v>
      </c>
      <c r="C567" s="0" t="s">
        <v>2779</v>
      </c>
      <c r="D567" s="0" t="s">
        <v>1133</v>
      </c>
    </row>
    <row r="568" customFormat="false" ht="12.75" hidden="false" customHeight="false" outlineLevel="0" collapsed="false">
      <c r="A568" s="0" t="s">
        <v>2780</v>
      </c>
      <c r="B568" s="0" t="str">
        <f aca="false">MID(A568,1,10)</f>
        <v>45253320-4</v>
      </c>
      <c r="C568" s="0" t="s">
        <v>2781</v>
      </c>
      <c r="D568" s="0" t="s">
        <v>1135</v>
      </c>
    </row>
    <row r="569" customFormat="false" ht="12.75" hidden="false" customHeight="false" outlineLevel="0" collapsed="false">
      <c r="A569" s="0" t="s">
        <v>2782</v>
      </c>
      <c r="B569" s="0" t="str">
        <f aca="false">MID(A569,1,10)</f>
        <v>45253400-9</v>
      </c>
      <c r="C569" s="0" t="s">
        <v>2783</v>
      </c>
      <c r="D569" s="0" t="s">
        <v>1137</v>
      </c>
    </row>
    <row r="570" customFormat="false" ht="12.75" hidden="false" customHeight="false" outlineLevel="0" collapsed="false">
      <c r="A570" s="0" t="s">
        <v>2784</v>
      </c>
      <c r="B570" s="0" t="str">
        <f aca="false">MID(A570,1,10)</f>
        <v>45253500-0</v>
      </c>
      <c r="C570" s="0" t="s">
        <v>2785</v>
      </c>
      <c r="D570" s="0" t="s">
        <v>1139</v>
      </c>
    </row>
    <row r="571" customFormat="false" ht="12.75" hidden="false" customHeight="false" outlineLevel="0" collapsed="false">
      <c r="A571" s="0" t="s">
        <v>2786</v>
      </c>
      <c r="B571" s="0" t="str">
        <f aca="false">MID(A571,1,10)</f>
        <v>45253600-1</v>
      </c>
      <c r="C571" s="0" t="s">
        <v>2787</v>
      </c>
      <c r="D571" s="0" t="s">
        <v>1141</v>
      </c>
    </row>
    <row r="572" customFormat="false" ht="12.75" hidden="false" customHeight="false" outlineLevel="0" collapsed="false">
      <c r="A572" s="0" t="s">
        <v>2788</v>
      </c>
      <c r="B572" s="0" t="str">
        <f aca="false">MID(A572,1,10)</f>
        <v>45253700-2</v>
      </c>
      <c r="C572" s="0" t="s">
        <v>2789</v>
      </c>
      <c r="D572" s="0" t="s">
        <v>1143</v>
      </c>
    </row>
    <row r="573" customFormat="false" ht="12.75" hidden="false" customHeight="false" outlineLevel="0" collapsed="false">
      <c r="A573" s="0" t="s">
        <v>2790</v>
      </c>
      <c r="B573" s="0" t="str">
        <f aca="false">MID(A573,1,10)</f>
        <v>45253800-3</v>
      </c>
      <c r="C573" s="0" t="s">
        <v>2791</v>
      </c>
      <c r="D573" s="0" t="s">
        <v>1145</v>
      </c>
    </row>
    <row r="574" customFormat="false" ht="12.75" hidden="false" customHeight="false" outlineLevel="0" collapsed="false">
      <c r="A574" s="0" t="s">
        <v>2792</v>
      </c>
      <c r="B574" s="0" t="str">
        <f aca="false">MID(A574,1,10)</f>
        <v>45254000-2</v>
      </c>
      <c r="C574" s="0" t="s">
        <v>2793</v>
      </c>
      <c r="D574" s="0" t="s">
        <v>1147</v>
      </c>
    </row>
    <row r="575" customFormat="false" ht="12.75" hidden="false" customHeight="false" outlineLevel="0" collapsed="false">
      <c r="A575" s="0" t="s">
        <v>2794</v>
      </c>
      <c r="B575" s="0" t="str">
        <f aca="false">MID(A575,1,10)</f>
        <v>45254100-3</v>
      </c>
      <c r="C575" s="0" t="s">
        <v>2795</v>
      </c>
      <c r="D575" s="0" t="s">
        <v>1149</v>
      </c>
    </row>
    <row r="576" customFormat="false" ht="12.75" hidden="false" customHeight="false" outlineLevel="0" collapsed="false">
      <c r="A576" s="0" t="s">
        <v>2796</v>
      </c>
      <c r="B576" s="0" t="str">
        <f aca="false">MID(A576,1,10)</f>
        <v>45254110-6</v>
      </c>
      <c r="C576" s="0" t="s">
        <v>2797</v>
      </c>
      <c r="D576" s="0" t="s">
        <v>1151</v>
      </c>
    </row>
    <row r="577" customFormat="false" ht="12.75" hidden="false" customHeight="false" outlineLevel="0" collapsed="false">
      <c r="A577" s="0" t="s">
        <v>2798</v>
      </c>
      <c r="B577" s="0" t="str">
        <f aca="false">MID(A577,1,10)</f>
        <v>45254200-4</v>
      </c>
      <c r="C577" s="0" t="s">
        <v>2799</v>
      </c>
      <c r="D577" s="0" t="s">
        <v>1153</v>
      </c>
    </row>
    <row r="578" customFormat="false" ht="12.75" hidden="false" customHeight="false" outlineLevel="0" collapsed="false">
      <c r="A578" s="0" t="s">
        <v>2800</v>
      </c>
      <c r="B578" s="0" t="str">
        <f aca="false">MID(A578,1,10)</f>
        <v>45255000-9</v>
      </c>
      <c r="C578" s="0" t="s">
        <v>2801</v>
      </c>
      <c r="D578" s="0" t="s">
        <v>1155</v>
      </c>
    </row>
    <row r="579" customFormat="false" ht="12.75" hidden="false" customHeight="false" outlineLevel="0" collapsed="false">
      <c r="A579" s="0" t="s">
        <v>2802</v>
      </c>
      <c r="B579" s="0" t="str">
        <f aca="false">MID(A579,1,10)</f>
        <v>45255100-0</v>
      </c>
      <c r="C579" s="0" t="s">
        <v>2803</v>
      </c>
      <c r="D579" s="0" t="s">
        <v>1157</v>
      </c>
    </row>
    <row r="580" customFormat="false" ht="12.75" hidden="false" customHeight="false" outlineLevel="0" collapsed="false">
      <c r="A580" s="0" t="s">
        <v>2804</v>
      </c>
      <c r="B580" s="0" t="str">
        <f aca="false">MID(A580,1,10)</f>
        <v>45255110-3</v>
      </c>
      <c r="C580" s="0" t="s">
        <v>2805</v>
      </c>
      <c r="D580" s="0" t="s">
        <v>1159</v>
      </c>
    </row>
    <row r="581" customFormat="false" ht="12.75" hidden="false" customHeight="false" outlineLevel="0" collapsed="false">
      <c r="A581" s="0" t="s">
        <v>2806</v>
      </c>
      <c r="B581" s="0" t="str">
        <f aca="false">MID(A581,1,10)</f>
        <v>45255120-6</v>
      </c>
      <c r="C581" s="0" t="s">
        <v>2807</v>
      </c>
      <c r="D581" s="0" t="s">
        <v>1161</v>
      </c>
    </row>
    <row r="582" customFormat="false" ht="12.75" hidden="false" customHeight="false" outlineLevel="0" collapsed="false">
      <c r="A582" s="0" t="s">
        <v>2808</v>
      </c>
      <c r="B582" s="0" t="str">
        <f aca="false">MID(A582,1,10)</f>
        <v>45255121-3</v>
      </c>
      <c r="C582" s="0" t="s">
        <v>2809</v>
      </c>
      <c r="D582" s="0" t="s">
        <v>1163</v>
      </c>
    </row>
    <row r="583" customFormat="false" ht="12.75" hidden="false" customHeight="false" outlineLevel="0" collapsed="false">
      <c r="A583" s="0" t="s">
        <v>2810</v>
      </c>
      <c r="B583" s="0" t="str">
        <f aca="false">MID(A583,1,10)</f>
        <v>45255200-1</v>
      </c>
      <c r="C583" s="0" t="s">
        <v>2811</v>
      </c>
      <c r="D583" s="0" t="s">
        <v>1165</v>
      </c>
    </row>
    <row r="584" customFormat="false" ht="12.75" hidden="false" customHeight="false" outlineLevel="0" collapsed="false">
      <c r="A584" s="0" t="s">
        <v>2812</v>
      </c>
      <c r="B584" s="0" t="str">
        <f aca="false">MID(A584,1,10)</f>
        <v>45255210-4</v>
      </c>
      <c r="C584" s="0" t="s">
        <v>2813</v>
      </c>
      <c r="D584" s="0" t="s">
        <v>1167</v>
      </c>
    </row>
    <row r="585" customFormat="false" ht="12.75" hidden="false" customHeight="false" outlineLevel="0" collapsed="false">
      <c r="A585" s="0" t="s">
        <v>2814</v>
      </c>
      <c r="B585" s="0" t="str">
        <f aca="false">MID(A585,1,10)</f>
        <v>45255300-2</v>
      </c>
      <c r="C585" s="0" t="s">
        <v>2815</v>
      </c>
      <c r="D585" s="0" t="s">
        <v>1169</v>
      </c>
    </row>
    <row r="586" customFormat="false" ht="12.75" hidden="false" customHeight="false" outlineLevel="0" collapsed="false">
      <c r="A586" s="0" t="s">
        <v>2816</v>
      </c>
      <c r="B586" s="0" t="str">
        <f aca="false">MID(A586,1,10)</f>
        <v>45255400-3</v>
      </c>
      <c r="C586" s="0" t="s">
        <v>2817</v>
      </c>
      <c r="D586" s="0" t="s">
        <v>1171</v>
      </c>
    </row>
    <row r="587" customFormat="false" ht="12.75" hidden="false" customHeight="false" outlineLevel="0" collapsed="false">
      <c r="A587" s="0" t="s">
        <v>2818</v>
      </c>
      <c r="B587" s="0" t="str">
        <f aca="false">MID(A587,1,10)</f>
        <v>45255410-6</v>
      </c>
      <c r="C587" s="0" t="s">
        <v>2819</v>
      </c>
      <c r="D587" s="0" t="s">
        <v>1173</v>
      </c>
    </row>
    <row r="588" customFormat="false" ht="12.75" hidden="false" customHeight="false" outlineLevel="0" collapsed="false">
      <c r="A588" s="0" t="s">
        <v>2820</v>
      </c>
      <c r="B588" s="0" t="str">
        <f aca="false">MID(A588,1,10)</f>
        <v>45255420-9</v>
      </c>
      <c r="C588" s="0" t="s">
        <v>2821</v>
      </c>
      <c r="D588" s="0" t="s">
        <v>1175</v>
      </c>
    </row>
    <row r="589" customFormat="false" ht="12.75" hidden="false" customHeight="false" outlineLevel="0" collapsed="false">
      <c r="A589" s="0" t="s">
        <v>2822</v>
      </c>
      <c r="B589" s="0" t="str">
        <f aca="false">MID(A589,1,10)</f>
        <v>45255430-2</v>
      </c>
      <c r="C589" s="0" t="s">
        <v>2823</v>
      </c>
      <c r="D589" s="0" t="s">
        <v>1177</v>
      </c>
    </row>
    <row r="590" customFormat="false" ht="12.75" hidden="false" customHeight="false" outlineLevel="0" collapsed="false">
      <c r="A590" s="0" t="s">
        <v>2824</v>
      </c>
      <c r="B590" s="0" t="str">
        <f aca="false">MID(A590,1,10)</f>
        <v>45255500-4</v>
      </c>
      <c r="C590" s="0" t="s">
        <v>2825</v>
      </c>
      <c r="D590" s="0" t="s">
        <v>1179</v>
      </c>
    </row>
    <row r="591" customFormat="false" ht="12.75" hidden="false" customHeight="false" outlineLevel="0" collapsed="false">
      <c r="A591" s="0" t="s">
        <v>2826</v>
      </c>
      <c r="B591" s="0" t="str">
        <f aca="false">MID(A591,1,10)</f>
        <v>45255600-5</v>
      </c>
      <c r="C591" s="0" t="s">
        <v>2827</v>
      </c>
      <c r="D591" s="0" t="s">
        <v>1181</v>
      </c>
    </row>
    <row r="592" customFormat="false" ht="12.75" hidden="false" customHeight="false" outlineLevel="0" collapsed="false">
      <c r="A592" s="0" t="s">
        <v>2828</v>
      </c>
      <c r="B592" s="0" t="str">
        <f aca="false">MID(A592,1,10)</f>
        <v>45255700-6</v>
      </c>
      <c r="C592" s="0" t="s">
        <v>2829</v>
      </c>
      <c r="D592" s="0" t="s">
        <v>1183</v>
      </c>
    </row>
    <row r="593" customFormat="false" ht="12.75" hidden="false" customHeight="false" outlineLevel="0" collapsed="false">
      <c r="A593" s="0" t="s">
        <v>2830</v>
      </c>
      <c r="B593" s="0" t="str">
        <f aca="false">MID(A593,1,10)</f>
        <v>45255800-7</v>
      </c>
      <c r="C593" s="0" t="s">
        <v>2831</v>
      </c>
      <c r="D593" s="0" t="s">
        <v>1185</v>
      </c>
    </row>
    <row r="594" customFormat="false" ht="12.75" hidden="false" customHeight="false" outlineLevel="0" collapsed="false">
      <c r="A594" s="0" t="s">
        <v>2832</v>
      </c>
      <c r="B594" s="0" t="str">
        <f aca="false">MID(A594,1,10)</f>
        <v>45259000-7</v>
      </c>
      <c r="C594" s="0" t="s">
        <v>2833</v>
      </c>
      <c r="D594" s="0" t="s">
        <v>1187</v>
      </c>
    </row>
    <row r="595" customFormat="false" ht="12.75" hidden="false" customHeight="false" outlineLevel="0" collapsed="false">
      <c r="A595" s="0" t="s">
        <v>2834</v>
      </c>
      <c r="B595" s="0" t="str">
        <f aca="false">MID(A595,1,10)</f>
        <v>45259100-8</v>
      </c>
      <c r="C595" s="0" t="s">
        <v>2835</v>
      </c>
      <c r="D595" s="0" t="s">
        <v>1189</v>
      </c>
    </row>
    <row r="596" customFormat="false" ht="12.75" hidden="false" customHeight="false" outlineLevel="0" collapsed="false">
      <c r="A596" s="0" t="s">
        <v>2836</v>
      </c>
      <c r="B596" s="0" t="str">
        <f aca="false">MID(A596,1,10)</f>
        <v>45259200-9</v>
      </c>
      <c r="C596" s="0" t="s">
        <v>2837</v>
      </c>
      <c r="D596" s="0" t="s">
        <v>1191</v>
      </c>
    </row>
    <row r="597" customFormat="false" ht="12.75" hidden="false" customHeight="false" outlineLevel="0" collapsed="false">
      <c r="A597" s="0" t="s">
        <v>2838</v>
      </c>
      <c r="B597" s="0" t="str">
        <f aca="false">MID(A597,1,10)</f>
        <v>45259300-0</v>
      </c>
      <c r="C597" s="0" t="s">
        <v>2839</v>
      </c>
      <c r="D597" s="0" t="s">
        <v>1193</v>
      </c>
    </row>
    <row r="598" customFormat="false" ht="12.75" hidden="false" customHeight="false" outlineLevel="0" collapsed="false">
      <c r="A598" s="0" t="s">
        <v>2840</v>
      </c>
      <c r="B598" s="0" t="str">
        <f aca="false">MID(A598,1,10)</f>
        <v>45259900-6</v>
      </c>
      <c r="C598" s="0" t="s">
        <v>2841</v>
      </c>
      <c r="D598" s="0" t="s">
        <v>1195</v>
      </c>
    </row>
    <row r="599" customFormat="false" ht="12.75" hidden="false" customHeight="false" outlineLevel="0" collapsed="false">
      <c r="A599" s="0" t="s">
        <v>2842</v>
      </c>
      <c r="B599" s="0" t="str">
        <f aca="false">MID(A599,1,10)</f>
        <v>45260000-7</v>
      </c>
      <c r="C599" s="0" t="s">
        <v>2843</v>
      </c>
      <c r="D599" s="0" t="s">
        <v>1197</v>
      </c>
    </row>
    <row r="600" customFormat="false" ht="12.75" hidden="false" customHeight="false" outlineLevel="0" collapsed="false">
      <c r="A600" s="0" t="s">
        <v>2844</v>
      </c>
      <c r="B600" s="0" t="str">
        <f aca="false">MID(A600,1,10)</f>
        <v>45261000-4</v>
      </c>
      <c r="C600" s="0" t="s">
        <v>2845</v>
      </c>
      <c r="D600" s="0" t="s">
        <v>1199</v>
      </c>
    </row>
    <row r="601" customFormat="false" ht="12.75" hidden="false" customHeight="false" outlineLevel="0" collapsed="false">
      <c r="A601" s="0" t="s">
        <v>2846</v>
      </c>
      <c r="B601" s="0" t="str">
        <f aca="false">MID(A601,1,10)</f>
        <v>45261100-5</v>
      </c>
      <c r="C601" s="0" t="s">
        <v>2847</v>
      </c>
      <c r="D601" s="0" t="s">
        <v>1201</v>
      </c>
    </row>
    <row r="602" customFormat="false" ht="12.75" hidden="false" customHeight="false" outlineLevel="0" collapsed="false">
      <c r="A602" s="0" t="s">
        <v>2848</v>
      </c>
      <c r="B602" s="0" t="str">
        <f aca="false">MID(A602,1,10)</f>
        <v>45261200-6</v>
      </c>
      <c r="C602" s="0" t="s">
        <v>2849</v>
      </c>
      <c r="D602" s="0" t="s">
        <v>1203</v>
      </c>
    </row>
    <row r="603" customFormat="false" ht="12.75" hidden="false" customHeight="false" outlineLevel="0" collapsed="false">
      <c r="A603" s="0" t="s">
        <v>2850</v>
      </c>
      <c r="B603" s="0" t="str">
        <f aca="false">MID(A603,1,10)</f>
        <v>45261210-9</v>
      </c>
      <c r="C603" s="0" t="s">
        <v>2851</v>
      </c>
      <c r="D603" s="0" t="s">
        <v>1205</v>
      </c>
    </row>
    <row r="604" customFormat="false" ht="12.75" hidden="false" customHeight="false" outlineLevel="0" collapsed="false">
      <c r="A604" s="0" t="s">
        <v>2852</v>
      </c>
      <c r="B604" s="0" t="str">
        <f aca="false">MID(A604,1,10)</f>
        <v>45261211-6</v>
      </c>
      <c r="C604" s="0" t="s">
        <v>2853</v>
      </c>
      <c r="D604" s="0" t="s">
        <v>1207</v>
      </c>
    </row>
    <row r="605" customFormat="false" ht="12.75" hidden="false" customHeight="false" outlineLevel="0" collapsed="false">
      <c r="A605" s="0" t="s">
        <v>2854</v>
      </c>
      <c r="B605" s="0" t="str">
        <f aca="false">MID(A605,1,10)</f>
        <v>45261212-3</v>
      </c>
      <c r="C605" s="0" t="s">
        <v>2855</v>
      </c>
      <c r="D605" s="0" t="s">
        <v>1209</v>
      </c>
    </row>
    <row r="606" customFormat="false" ht="12.75" hidden="false" customHeight="false" outlineLevel="0" collapsed="false">
      <c r="A606" s="0" t="s">
        <v>2856</v>
      </c>
      <c r="B606" s="0" t="str">
        <f aca="false">MID(A606,1,10)</f>
        <v>45261213-0</v>
      </c>
      <c r="C606" s="0" t="s">
        <v>2857</v>
      </c>
      <c r="D606" s="0" t="s">
        <v>1211</v>
      </c>
    </row>
    <row r="607" customFormat="false" ht="12.75" hidden="false" customHeight="false" outlineLevel="0" collapsed="false">
      <c r="A607" s="0" t="s">
        <v>2858</v>
      </c>
      <c r="B607" s="0" t="str">
        <f aca="false">MID(A607,1,10)</f>
        <v>45261214-7</v>
      </c>
      <c r="C607" s="0" t="s">
        <v>2859</v>
      </c>
      <c r="D607" s="0" t="s">
        <v>1213</v>
      </c>
    </row>
    <row r="608" customFormat="false" ht="12.75" hidden="false" customHeight="false" outlineLevel="0" collapsed="false">
      <c r="A608" s="0" t="s">
        <v>2860</v>
      </c>
      <c r="B608" s="0" t="str">
        <f aca="false">MID(A608,1,10)</f>
        <v>45261215-4</v>
      </c>
      <c r="C608" s="0" t="s">
        <v>2861</v>
      </c>
      <c r="D608" s="0" t="s">
        <v>1215</v>
      </c>
    </row>
    <row r="609" customFormat="false" ht="12.75" hidden="false" customHeight="false" outlineLevel="0" collapsed="false">
      <c r="A609" s="0" t="s">
        <v>2862</v>
      </c>
      <c r="B609" s="0" t="str">
        <f aca="false">MID(A609,1,10)</f>
        <v>45261220-2</v>
      </c>
      <c r="C609" s="0" t="s">
        <v>2863</v>
      </c>
      <c r="D609" s="0" t="s">
        <v>1217</v>
      </c>
    </row>
    <row r="610" customFormat="false" ht="12.75" hidden="false" customHeight="false" outlineLevel="0" collapsed="false">
      <c r="A610" s="0" t="s">
        <v>2864</v>
      </c>
      <c r="B610" s="0" t="str">
        <f aca="false">MID(A610,1,10)</f>
        <v>45261221-9</v>
      </c>
      <c r="C610" s="0" t="s">
        <v>2865</v>
      </c>
      <c r="D610" s="0" t="s">
        <v>1219</v>
      </c>
    </row>
    <row r="611" customFormat="false" ht="12.75" hidden="false" customHeight="false" outlineLevel="0" collapsed="false">
      <c r="A611" s="0" t="s">
        <v>2866</v>
      </c>
      <c r="B611" s="0" t="str">
        <f aca="false">MID(A611,1,10)</f>
        <v>45261222-6</v>
      </c>
      <c r="C611" s="0" t="s">
        <v>2867</v>
      </c>
      <c r="D611" s="0" t="s">
        <v>1221</v>
      </c>
    </row>
    <row r="612" customFormat="false" ht="12.75" hidden="false" customHeight="false" outlineLevel="0" collapsed="false">
      <c r="A612" s="0" t="s">
        <v>2868</v>
      </c>
      <c r="B612" s="0" t="str">
        <f aca="false">MID(A612,1,10)</f>
        <v>45261300-7</v>
      </c>
      <c r="C612" s="0" t="s">
        <v>2869</v>
      </c>
      <c r="D612" s="0" t="s">
        <v>1223</v>
      </c>
    </row>
    <row r="613" customFormat="false" ht="12.75" hidden="false" customHeight="false" outlineLevel="0" collapsed="false">
      <c r="A613" s="0" t="s">
        <v>2870</v>
      </c>
      <c r="B613" s="0" t="str">
        <f aca="false">MID(A613,1,10)</f>
        <v>45261310-0</v>
      </c>
      <c r="C613" s="0" t="s">
        <v>2871</v>
      </c>
      <c r="D613" s="0" t="s">
        <v>1225</v>
      </c>
    </row>
    <row r="614" customFormat="false" ht="12.75" hidden="false" customHeight="false" outlineLevel="0" collapsed="false">
      <c r="A614" s="0" t="s">
        <v>2872</v>
      </c>
      <c r="B614" s="0" t="str">
        <f aca="false">MID(A614,1,10)</f>
        <v>45261320-3</v>
      </c>
      <c r="C614" s="0" t="s">
        <v>2873</v>
      </c>
      <c r="D614" s="0" t="s">
        <v>1227</v>
      </c>
    </row>
    <row r="615" customFormat="false" ht="12.75" hidden="false" customHeight="false" outlineLevel="0" collapsed="false">
      <c r="A615" s="0" t="s">
        <v>2874</v>
      </c>
      <c r="B615" s="0" t="str">
        <f aca="false">MID(A615,1,10)</f>
        <v>45261400-8</v>
      </c>
      <c r="C615" s="0" t="s">
        <v>2875</v>
      </c>
      <c r="D615" s="0" t="s">
        <v>1229</v>
      </c>
    </row>
    <row r="616" customFormat="false" ht="12.75" hidden="false" customHeight="false" outlineLevel="0" collapsed="false">
      <c r="A616" s="0" t="s">
        <v>2876</v>
      </c>
      <c r="B616" s="0" t="str">
        <f aca="false">MID(A616,1,10)</f>
        <v>45261410-1</v>
      </c>
      <c r="C616" s="0" t="s">
        <v>2877</v>
      </c>
      <c r="D616" s="0" t="s">
        <v>1231</v>
      </c>
    </row>
    <row r="617" customFormat="false" ht="12.75" hidden="false" customHeight="false" outlineLevel="0" collapsed="false">
      <c r="A617" s="0" t="s">
        <v>2878</v>
      </c>
      <c r="B617" s="0" t="str">
        <f aca="false">MID(A617,1,10)</f>
        <v>45261420-4</v>
      </c>
      <c r="C617" s="0" t="s">
        <v>2879</v>
      </c>
      <c r="D617" s="0" t="s">
        <v>1233</v>
      </c>
    </row>
    <row r="618" customFormat="false" ht="12.75" hidden="false" customHeight="false" outlineLevel="0" collapsed="false">
      <c r="A618" s="0" t="s">
        <v>2880</v>
      </c>
      <c r="B618" s="0" t="str">
        <f aca="false">MID(A618,1,10)</f>
        <v>45261900-3</v>
      </c>
      <c r="C618" s="0" t="s">
        <v>2881</v>
      </c>
      <c r="D618" s="0" t="s">
        <v>1235</v>
      </c>
    </row>
    <row r="619" customFormat="false" ht="12.75" hidden="false" customHeight="false" outlineLevel="0" collapsed="false">
      <c r="A619" s="0" t="s">
        <v>2882</v>
      </c>
      <c r="B619" s="0" t="str">
        <f aca="false">MID(A619,1,10)</f>
        <v>45261910-6</v>
      </c>
      <c r="C619" s="0" t="s">
        <v>2883</v>
      </c>
      <c r="D619" s="0" t="s">
        <v>1237</v>
      </c>
    </row>
    <row r="620" customFormat="false" ht="12.75" hidden="false" customHeight="false" outlineLevel="0" collapsed="false">
      <c r="A620" s="0" t="s">
        <v>2884</v>
      </c>
      <c r="B620" s="0" t="str">
        <f aca="false">MID(A620,1,10)</f>
        <v>45261920-9</v>
      </c>
      <c r="C620" s="0" t="s">
        <v>2885</v>
      </c>
      <c r="D620" s="0" t="s">
        <v>1239</v>
      </c>
    </row>
    <row r="621" customFormat="false" ht="12.75" hidden="false" customHeight="false" outlineLevel="0" collapsed="false">
      <c r="A621" s="0" t="s">
        <v>2886</v>
      </c>
      <c r="B621" s="0" t="str">
        <f aca="false">MID(A621,1,10)</f>
        <v>45262000-1</v>
      </c>
      <c r="C621" s="0" t="s">
        <v>2887</v>
      </c>
      <c r="D621" s="0" t="s">
        <v>1241</v>
      </c>
    </row>
    <row r="622" customFormat="false" ht="12.75" hidden="false" customHeight="false" outlineLevel="0" collapsed="false">
      <c r="A622" s="0" t="s">
        <v>2888</v>
      </c>
      <c r="B622" s="0" t="str">
        <f aca="false">MID(A622,1,10)</f>
        <v>45262100-2</v>
      </c>
      <c r="C622" s="0" t="s">
        <v>2889</v>
      </c>
      <c r="D622" s="0" t="s">
        <v>1243</v>
      </c>
    </row>
    <row r="623" customFormat="false" ht="12.75" hidden="false" customHeight="false" outlineLevel="0" collapsed="false">
      <c r="A623" s="0" t="s">
        <v>2890</v>
      </c>
      <c r="B623" s="0" t="str">
        <f aca="false">MID(A623,1,10)</f>
        <v>45262110-5</v>
      </c>
      <c r="C623" s="0" t="s">
        <v>2891</v>
      </c>
      <c r="D623" s="0" t="s">
        <v>1245</v>
      </c>
    </row>
    <row r="624" customFormat="false" ht="12.75" hidden="false" customHeight="false" outlineLevel="0" collapsed="false">
      <c r="A624" s="0" t="s">
        <v>2892</v>
      </c>
      <c r="B624" s="0" t="str">
        <f aca="false">MID(A624,1,10)</f>
        <v>45262120-8</v>
      </c>
      <c r="C624" s="0" t="s">
        <v>2893</v>
      </c>
      <c r="D624" s="0" t="s">
        <v>1247</v>
      </c>
    </row>
    <row r="625" customFormat="false" ht="12.75" hidden="false" customHeight="false" outlineLevel="0" collapsed="false">
      <c r="A625" s="0" t="s">
        <v>2894</v>
      </c>
      <c r="B625" s="0" t="str">
        <f aca="false">MID(A625,1,10)</f>
        <v>45262200-3</v>
      </c>
      <c r="C625" s="0" t="s">
        <v>2895</v>
      </c>
      <c r="D625" s="0" t="s">
        <v>1249</v>
      </c>
    </row>
    <row r="626" customFormat="false" ht="12.75" hidden="false" customHeight="false" outlineLevel="0" collapsed="false">
      <c r="A626" s="0" t="s">
        <v>2896</v>
      </c>
      <c r="B626" s="0" t="str">
        <f aca="false">MID(A626,1,10)</f>
        <v>45262210-6</v>
      </c>
      <c r="C626" s="0" t="s">
        <v>2897</v>
      </c>
      <c r="D626" s="0" t="s">
        <v>1251</v>
      </c>
    </row>
    <row r="627" customFormat="false" ht="12.75" hidden="false" customHeight="false" outlineLevel="0" collapsed="false">
      <c r="A627" s="0" t="s">
        <v>2898</v>
      </c>
      <c r="B627" s="0" t="str">
        <f aca="false">MID(A627,1,10)</f>
        <v>45262211-3</v>
      </c>
      <c r="C627" s="0" t="s">
        <v>2899</v>
      </c>
      <c r="D627" s="0" t="s">
        <v>1253</v>
      </c>
    </row>
    <row r="628" customFormat="false" ht="12.75" hidden="false" customHeight="false" outlineLevel="0" collapsed="false">
      <c r="A628" s="0" t="s">
        <v>2900</v>
      </c>
      <c r="B628" s="0" t="str">
        <f aca="false">MID(A628,1,10)</f>
        <v>45262212-0</v>
      </c>
      <c r="C628" s="0" t="s">
        <v>2901</v>
      </c>
      <c r="D628" s="0" t="s">
        <v>1255</v>
      </c>
    </row>
    <row r="629" customFormat="false" ht="12.75" hidden="false" customHeight="false" outlineLevel="0" collapsed="false">
      <c r="A629" s="0" t="s">
        <v>2902</v>
      </c>
      <c r="B629" s="0" t="str">
        <f aca="false">MID(A629,1,10)</f>
        <v>45262213-7</v>
      </c>
      <c r="C629" s="0" t="s">
        <v>2903</v>
      </c>
      <c r="D629" s="0" t="s">
        <v>1257</v>
      </c>
    </row>
    <row r="630" customFormat="false" ht="12.75" hidden="false" customHeight="false" outlineLevel="0" collapsed="false">
      <c r="A630" s="0" t="s">
        <v>2904</v>
      </c>
      <c r="B630" s="0" t="str">
        <f aca="false">MID(A630,1,10)</f>
        <v>45262220-9</v>
      </c>
      <c r="C630" s="0" t="s">
        <v>2905</v>
      </c>
      <c r="D630" s="0" t="s">
        <v>1259</v>
      </c>
    </row>
    <row r="631" customFormat="false" ht="12.75" hidden="false" customHeight="false" outlineLevel="0" collapsed="false">
      <c r="A631" s="0" t="s">
        <v>2906</v>
      </c>
      <c r="B631" s="0" t="str">
        <f aca="false">MID(A631,1,10)</f>
        <v>45262300-4</v>
      </c>
      <c r="C631" s="0" t="s">
        <v>2907</v>
      </c>
      <c r="D631" s="0" t="s">
        <v>1261</v>
      </c>
    </row>
    <row r="632" customFormat="false" ht="12.75" hidden="false" customHeight="false" outlineLevel="0" collapsed="false">
      <c r="A632" s="0" t="s">
        <v>2908</v>
      </c>
      <c r="B632" s="0" t="str">
        <f aca="false">MID(A632,1,10)</f>
        <v>45262310-7</v>
      </c>
      <c r="C632" s="0" t="s">
        <v>2909</v>
      </c>
      <c r="D632" s="0" t="s">
        <v>1263</v>
      </c>
    </row>
    <row r="633" customFormat="false" ht="12.75" hidden="false" customHeight="false" outlineLevel="0" collapsed="false">
      <c r="A633" s="0" t="s">
        <v>2910</v>
      </c>
      <c r="B633" s="0" t="str">
        <f aca="false">MID(A633,1,10)</f>
        <v>45262311-4</v>
      </c>
      <c r="C633" s="0" t="s">
        <v>2911</v>
      </c>
      <c r="D633" s="0" t="s">
        <v>1265</v>
      </c>
    </row>
    <row r="634" customFormat="false" ht="12.75" hidden="false" customHeight="false" outlineLevel="0" collapsed="false">
      <c r="A634" s="0" t="s">
        <v>2912</v>
      </c>
      <c r="B634" s="0" t="str">
        <f aca="false">MID(A634,1,10)</f>
        <v>45262320-0</v>
      </c>
      <c r="C634" s="0" t="s">
        <v>2913</v>
      </c>
      <c r="D634" s="0" t="s">
        <v>1267</v>
      </c>
    </row>
    <row r="635" customFormat="false" ht="12.75" hidden="false" customHeight="false" outlineLevel="0" collapsed="false">
      <c r="A635" s="0" t="s">
        <v>2914</v>
      </c>
      <c r="B635" s="0" t="str">
        <f aca="false">MID(A635,1,10)</f>
        <v>45262321-7</v>
      </c>
      <c r="C635" s="0" t="s">
        <v>2915</v>
      </c>
      <c r="D635" s="0" t="s">
        <v>1269</v>
      </c>
    </row>
    <row r="636" customFormat="false" ht="12.75" hidden="false" customHeight="false" outlineLevel="0" collapsed="false">
      <c r="A636" s="0" t="s">
        <v>2916</v>
      </c>
      <c r="B636" s="0" t="str">
        <f aca="false">MID(A636,1,10)</f>
        <v>45262330-3</v>
      </c>
      <c r="C636" s="0" t="s">
        <v>2917</v>
      </c>
      <c r="D636" s="0" t="s">
        <v>1271</v>
      </c>
    </row>
    <row r="637" customFormat="false" ht="12.75" hidden="false" customHeight="false" outlineLevel="0" collapsed="false">
      <c r="A637" s="0" t="s">
        <v>2918</v>
      </c>
      <c r="B637" s="0" t="str">
        <f aca="false">MID(A637,1,10)</f>
        <v>45262340-6</v>
      </c>
      <c r="C637" s="0" t="s">
        <v>2919</v>
      </c>
      <c r="D637" s="0" t="s">
        <v>1273</v>
      </c>
    </row>
    <row r="638" customFormat="false" ht="12.75" hidden="false" customHeight="false" outlineLevel="0" collapsed="false">
      <c r="A638" s="0" t="s">
        <v>2920</v>
      </c>
      <c r="B638" s="0" t="str">
        <f aca="false">MID(A638,1,10)</f>
        <v>45262350-9</v>
      </c>
      <c r="C638" s="0" t="s">
        <v>2921</v>
      </c>
      <c r="D638" s="0" t="s">
        <v>1275</v>
      </c>
    </row>
    <row r="639" customFormat="false" ht="12.75" hidden="false" customHeight="false" outlineLevel="0" collapsed="false">
      <c r="A639" s="0" t="s">
        <v>2922</v>
      </c>
      <c r="B639" s="0" t="str">
        <f aca="false">MID(A639,1,10)</f>
        <v>45262360-2</v>
      </c>
      <c r="C639" s="0" t="s">
        <v>2923</v>
      </c>
      <c r="D639" s="0" t="s">
        <v>1277</v>
      </c>
    </row>
    <row r="640" customFormat="false" ht="12.75" hidden="false" customHeight="false" outlineLevel="0" collapsed="false">
      <c r="A640" s="0" t="s">
        <v>2924</v>
      </c>
      <c r="B640" s="0" t="str">
        <f aca="false">MID(A640,1,10)</f>
        <v>45262370-5</v>
      </c>
      <c r="C640" s="0" t="s">
        <v>2925</v>
      </c>
      <c r="D640" s="0" t="s">
        <v>1279</v>
      </c>
    </row>
    <row r="641" customFormat="false" ht="12.75" hidden="false" customHeight="false" outlineLevel="0" collapsed="false">
      <c r="A641" s="0" t="s">
        <v>2926</v>
      </c>
      <c r="B641" s="0" t="str">
        <f aca="false">MID(A641,1,10)</f>
        <v>45262400-5</v>
      </c>
      <c r="C641" s="0" t="s">
        <v>2927</v>
      </c>
      <c r="D641" s="0" t="s">
        <v>1281</v>
      </c>
    </row>
    <row r="642" customFormat="false" ht="12.75" hidden="false" customHeight="false" outlineLevel="0" collapsed="false">
      <c r="A642" s="0" t="s">
        <v>2928</v>
      </c>
      <c r="B642" s="0" t="str">
        <f aca="false">MID(A642,1,10)</f>
        <v>45262410-8</v>
      </c>
      <c r="C642" s="0" t="s">
        <v>2929</v>
      </c>
      <c r="D642" s="0" t="s">
        <v>1283</v>
      </c>
    </row>
    <row r="643" customFormat="false" ht="12.75" hidden="false" customHeight="false" outlineLevel="0" collapsed="false">
      <c r="A643" s="0" t="s">
        <v>2930</v>
      </c>
      <c r="B643" s="0" t="str">
        <f aca="false">MID(A643,1,10)</f>
        <v>45262420-1</v>
      </c>
      <c r="C643" s="0" t="s">
        <v>2931</v>
      </c>
      <c r="D643" s="0" t="s">
        <v>1285</v>
      </c>
    </row>
    <row r="644" customFormat="false" ht="12.75" hidden="false" customHeight="false" outlineLevel="0" collapsed="false">
      <c r="A644" s="0" t="s">
        <v>2932</v>
      </c>
      <c r="B644" s="0" t="str">
        <f aca="false">MID(A644,1,10)</f>
        <v>45262421-8</v>
      </c>
      <c r="C644" s="0" t="s">
        <v>2933</v>
      </c>
      <c r="D644" s="0" t="s">
        <v>1287</v>
      </c>
    </row>
    <row r="645" customFormat="false" ht="12.75" hidden="false" customHeight="false" outlineLevel="0" collapsed="false">
      <c r="A645" s="0" t="s">
        <v>2934</v>
      </c>
      <c r="B645" s="0" t="str">
        <f aca="false">MID(A645,1,10)</f>
        <v>45262422-5</v>
      </c>
      <c r="C645" s="0" t="s">
        <v>2935</v>
      </c>
      <c r="D645" s="0" t="s">
        <v>1289</v>
      </c>
    </row>
    <row r="646" customFormat="false" ht="12.75" hidden="false" customHeight="false" outlineLevel="0" collapsed="false">
      <c r="A646" s="0" t="s">
        <v>2936</v>
      </c>
      <c r="B646" s="0" t="str">
        <f aca="false">MID(A646,1,10)</f>
        <v>45262423-2</v>
      </c>
      <c r="C646" s="0" t="s">
        <v>2937</v>
      </c>
      <c r="D646" s="0" t="s">
        <v>1291</v>
      </c>
    </row>
    <row r="647" customFormat="false" ht="12.75" hidden="false" customHeight="false" outlineLevel="0" collapsed="false">
      <c r="A647" s="0" t="s">
        <v>2938</v>
      </c>
      <c r="B647" s="0" t="str">
        <f aca="false">MID(A647,1,10)</f>
        <v>45262424-9</v>
      </c>
      <c r="C647" s="0" t="s">
        <v>2939</v>
      </c>
      <c r="D647" s="0" t="s">
        <v>1293</v>
      </c>
    </row>
    <row r="648" customFormat="false" ht="12.75" hidden="false" customHeight="false" outlineLevel="0" collapsed="false">
      <c r="A648" s="0" t="s">
        <v>2940</v>
      </c>
      <c r="B648" s="0" t="str">
        <f aca="false">MID(A648,1,10)</f>
        <v>45262425-6</v>
      </c>
      <c r="C648" s="0" t="s">
        <v>2941</v>
      </c>
      <c r="D648" s="0" t="s">
        <v>1295</v>
      </c>
    </row>
    <row r="649" customFormat="false" ht="12.75" hidden="false" customHeight="false" outlineLevel="0" collapsed="false">
      <c r="A649" s="0" t="s">
        <v>2942</v>
      </c>
      <c r="B649" s="0" t="str">
        <f aca="false">MID(A649,1,10)</f>
        <v>45262426-3</v>
      </c>
      <c r="C649" s="0" t="s">
        <v>2943</v>
      </c>
      <c r="D649" s="0" t="s">
        <v>1297</v>
      </c>
    </row>
    <row r="650" customFormat="false" ht="12.75" hidden="false" customHeight="false" outlineLevel="0" collapsed="false">
      <c r="A650" s="0" t="s">
        <v>2944</v>
      </c>
      <c r="B650" s="0" t="str">
        <f aca="false">MID(A650,1,10)</f>
        <v>45262500-6</v>
      </c>
      <c r="C650" s="0" t="s">
        <v>2945</v>
      </c>
      <c r="D650" s="0" t="s">
        <v>1299</v>
      </c>
    </row>
    <row r="651" customFormat="false" ht="12.75" hidden="false" customHeight="false" outlineLevel="0" collapsed="false">
      <c r="A651" s="0" t="s">
        <v>2946</v>
      </c>
      <c r="B651" s="0" t="str">
        <f aca="false">MID(A651,1,10)</f>
        <v>45262510-9</v>
      </c>
      <c r="C651" s="0" t="s">
        <v>2947</v>
      </c>
      <c r="D651" s="0" t="s">
        <v>1301</v>
      </c>
    </row>
    <row r="652" customFormat="false" ht="12.75" hidden="false" customHeight="false" outlineLevel="0" collapsed="false">
      <c r="A652" s="0" t="s">
        <v>2948</v>
      </c>
      <c r="B652" s="0" t="str">
        <f aca="false">MID(A652,1,10)</f>
        <v>45262511-6</v>
      </c>
      <c r="C652" s="0" t="s">
        <v>2949</v>
      </c>
      <c r="D652" s="0" t="s">
        <v>1303</v>
      </c>
    </row>
    <row r="653" customFormat="false" ht="12.75" hidden="false" customHeight="false" outlineLevel="0" collapsed="false">
      <c r="A653" s="0" t="s">
        <v>2950</v>
      </c>
      <c r="B653" s="0" t="str">
        <f aca="false">MID(A653,1,10)</f>
        <v>45262512-3</v>
      </c>
      <c r="C653" s="0" t="s">
        <v>2951</v>
      </c>
      <c r="D653" s="0" t="s">
        <v>1305</v>
      </c>
    </row>
    <row r="654" customFormat="false" ht="12.75" hidden="false" customHeight="false" outlineLevel="0" collapsed="false">
      <c r="A654" s="0" t="s">
        <v>2952</v>
      </c>
      <c r="B654" s="0" t="str">
        <f aca="false">MID(A654,1,10)</f>
        <v>45262520-2</v>
      </c>
      <c r="C654" s="0" t="s">
        <v>2953</v>
      </c>
      <c r="D654" s="0" t="s">
        <v>1307</v>
      </c>
    </row>
    <row r="655" customFormat="false" ht="12.75" hidden="false" customHeight="false" outlineLevel="0" collapsed="false">
      <c r="A655" s="0" t="s">
        <v>2954</v>
      </c>
      <c r="B655" s="0" t="str">
        <f aca="false">MID(A655,1,10)</f>
        <v>45262521-9</v>
      </c>
      <c r="C655" s="0" t="s">
        <v>2955</v>
      </c>
      <c r="D655" s="0" t="s">
        <v>1309</v>
      </c>
    </row>
    <row r="656" customFormat="false" ht="12.75" hidden="false" customHeight="false" outlineLevel="0" collapsed="false">
      <c r="A656" s="0" t="s">
        <v>2956</v>
      </c>
      <c r="B656" s="0" t="str">
        <f aca="false">MID(A656,1,10)</f>
        <v>45262522-6</v>
      </c>
      <c r="C656" s="0" t="s">
        <v>2957</v>
      </c>
      <c r="D656" s="0" t="s">
        <v>1311</v>
      </c>
    </row>
    <row r="657" customFormat="false" ht="12.75" hidden="false" customHeight="false" outlineLevel="0" collapsed="false">
      <c r="A657" s="0" t="s">
        <v>2958</v>
      </c>
      <c r="B657" s="0" t="str">
        <f aca="false">MID(A657,1,10)</f>
        <v>45262600-7</v>
      </c>
      <c r="C657" s="0" t="s">
        <v>2959</v>
      </c>
      <c r="D657" s="0" t="s">
        <v>1313</v>
      </c>
    </row>
    <row r="658" customFormat="false" ht="12.75" hidden="false" customHeight="false" outlineLevel="0" collapsed="false">
      <c r="A658" s="0" t="s">
        <v>2960</v>
      </c>
      <c r="B658" s="0" t="str">
        <f aca="false">MID(A658,1,10)</f>
        <v>45262610-0</v>
      </c>
      <c r="C658" s="0" t="s">
        <v>2961</v>
      </c>
      <c r="D658" s="0" t="s">
        <v>1315</v>
      </c>
    </row>
    <row r="659" customFormat="false" ht="12.75" hidden="false" customHeight="false" outlineLevel="0" collapsed="false">
      <c r="A659" s="0" t="s">
        <v>2962</v>
      </c>
      <c r="B659" s="0" t="str">
        <f aca="false">MID(A659,1,10)</f>
        <v>45262620-3</v>
      </c>
      <c r="C659" s="0" t="s">
        <v>2963</v>
      </c>
      <c r="D659" s="0" t="s">
        <v>1317</v>
      </c>
    </row>
    <row r="660" customFormat="false" ht="12.75" hidden="false" customHeight="false" outlineLevel="0" collapsed="false">
      <c r="A660" s="0" t="s">
        <v>2964</v>
      </c>
      <c r="B660" s="0" t="str">
        <f aca="false">MID(A660,1,10)</f>
        <v>45262630-6</v>
      </c>
      <c r="C660" s="0" t="s">
        <v>2965</v>
      </c>
      <c r="D660" s="0" t="s">
        <v>1319</v>
      </c>
    </row>
    <row r="661" customFormat="false" ht="12.75" hidden="false" customHeight="false" outlineLevel="0" collapsed="false">
      <c r="A661" s="0" t="s">
        <v>2966</v>
      </c>
      <c r="B661" s="0" t="str">
        <f aca="false">MID(A661,1,10)</f>
        <v>45262640-9</v>
      </c>
      <c r="C661" s="0" t="s">
        <v>2967</v>
      </c>
      <c r="D661" s="0" t="s">
        <v>1321</v>
      </c>
    </row>
    <row r="662" customFormat="false" ht="12.75" hidden="false" customHeight="false" outlineLevel="0" collapsed="false">
      <c r="A662" s="0" t="s">
        <v>2968</v>
      </c>
      <c r="B662" s="0" t="str">
        <f aca="false">MID(A662,1,10)</f>
        <v>45262650-2</v>
      </c>
      <c r="C662" s="0" t="s">
        <v>2969</v>
      </c>
      <c r="D662" s="0" t="s">
        <v>1323</v>
      </c>
    </row>
    <row r="663" customFormat="false" ht="12.75" hidden="false" customHeight="false" outlineLevel="0" collapsed="false">
      <c r="A663" s="0" t="s">
        <v>2970</v>
      </c>
      <c r="B663" s="0" t="str">
        <f aca="false">MID(A663,1,10)</f>
        <v>45262660-5</v>
      </c>
      <c r="C663" s="0" t="s">
        <v>2971</v>
      </c>
      <c r="D663" s="0" t="s">
        <v>1325</v>
      </c>
    </row>
    <row r="664" customFormat="false" ht="12.75" hidden="false" customHeight="false" outlineLevel="0" collapsed="false">
      <c r="A664" s="0" t="s">
        <v>2972</v>
      </c>
      <c r="B664" s="0" t="str">
        <f aca="false">MID(A664,1,10)</f>
        <v>45262670-8</v>
      </c>
      <c r="C664" s="0" t="s">
        <v>2973</v>
      </c>
      <c r="D664" s="0" t="s">
        <v>1327</v>
      </c>
    </row>
    <row r="665" customFormat="false" ht="12.75" hidden="false" customHeight="false" outlineLevel="0" collapsed="false">
      <c r="A665" s="0" t="s">
        <v>2974</v>
      </c>
      <c r="B665" s="0" t="str">
        <f aca="false">MID(A665,1,10)</f>
        <v>45262680-1</v>
      </c>
      <c r="C665" s="0" t="s">
        <v>2975</v>
      </c>
      <c r="D665" s="0" t="s">
        <v>1329</v>
      </c>
    </row>
    <row r="666" customFormat="false" ht="12.75" hidden="false" customHeight="false" outlineLevel="0" collapsed="false">
      <c r="A666" s="0" t="s">
        <v>2976</v>
      </c>
      <c r="B666" s="0" t="str">
        <f aca="false">MID(A666,1,10)</f>
        <v>45262690-4</v>
      </c>
      <c r="C666" s="0" t="s">
        <v>2977</v>
      </c>
      <c r="D666" s="0" t="s">
        <v>1331</v>
      </c>
    </row>
    <row r="667" customFormat="false" ht="12.75" hidden="false" customHeight="false" outlineLevel="0" collapsed="false">
      <c r="A667" s="0" t="s">
        <v>2978</v>
      </c>
      <c r="B667" s="0" t="str">
        <f aca="false">MID(A667,1,10)</f>
        <v>45262700-8</v>
      </c>
      <c r="C667" s="0" t="s">
        <v>2979</v>
      </c>
      <c r="D667" s="0" t="s">
        <v>1333</v>
      </c>
    </row>
    <row r="668" customFormat="false" ht="12.75" hidden="false" customHeight="false" outlineLevel="0" collapsed="false">
      <c r="A668" s="0" t="s">
        <v>2980</v>
      </c>
      <c r="B668" s="0" t="str">
        <f aca="false">MID(A668,1,10)</f>
        <v>45262710-1</v>
      </c>
      <c r="C668" s="0" t="s">
        <v>2981</v>
      </c>
      <c r="D668" s="0" t="s">
        <v>1335</v>
      </c>
    </row>
    <row r="669" customFormat="false" ht="12.75" hidden="false" customHeight="false" outlineLevel="0" collapsed="false">
      <c r="A669" s="0" t="s">
        <v>2982</v>
      </c>
      <c r="B669" s="0" t="str">
        <f aca="false">MID(A669,1,10)</f>
        <v>45262800-9</v>
      </c>
      <c r="C669" s="0" t="s">
        <v>2983</v>
      </c>
      <c r="D669" s="0" t="s">
        <v>1337</v>
      </c>
    </row>
    <row r="670" customFormat="false" ht="12.75" hidden="false" customHeight="false" outlineLevel="0" collapsed="false">
      <c r="A670" s="0" t="s">
        <v>2984</v>
      </c>
      <c r="B670" s="0" t="str">
        <f aca="false">MID(A670,1,10)</f>
        <v>45262900-0</v>
      </c>
      <c r="C670" s="0" t="s">
        <v>2985</v>
      </c>
      <c r="D670" s="0" t="s">
        <v>1339</v>
      </c>
    </row>
    <row r="671" customFormat="false" ht="12.75" hidden="false" customHeight="false" outlineLevel="0" collapsed="false">
      <c r="A671" s="0" t="s">
        <v>2986</v>
      </c>
      <c r="B671" s="0" t="str">
        <f aca="false">MID(A671,1,10)</f>
        <v>45300000-0</v>
      </c>
      <c r="C671" s="0" t="s">
        <v>2987</v>
      </c>
      <c r="D671" s="0" t="s">
        <v>1341</v>
      </c>
    </row>
    <row r="672" customFormat="false" ht="12.75" hidden="false" customHeight="false" outlineLevel="0" collapsed="false">
      <c r="A672" s="0" t="s">
        <v>2988</v>
      </c>
      <c r="B672" s="0" t="str">
        <f aca="false">MID(A672,1,10)</f>
        <v>45310000-3</v>
      </c>
      <c r="C672" s="0" t="s">
        <v>2989</v>
      </c>
      <c r="D672" s="0" t="s">
        <v>1343</v>
      </c>
    </row>
    <row r="673" customFormat="false" ht="12.75" hidden="false" customHeight="false" outlineLevel="0" collapsed="false">
      <c r="A673" s="0" t="s">
        <v>2990</v>
      </c>
      <c r="B673" s="0" t="str">
        <f aca="false">MID(A673,1,10)</f>
        <v>45311000-0</v>
      </c>
      <c r="C673" s="0" t="s">
        <v>2991</v>
      </c>
      <c r="D673" s="0" t="s">
        <v>1345</v>
      </c>
    </row>
    <row r="674" customFormat="false" ht="12.75" hidden="false" customHeight="false" outlineLevel="0" collapsed="false">
      <c r="A674" s="0" t="s">
        <v>2992</v>
      </c>
      <c r="B674" s="0" t="str">
        <f aca="false">MID(A674,1,10)</f>
        <v>45311100-1</v>
      </c>
      <c r="C674" s="0" t="s">
        <v>2993</v>
      </c>
      <c r="D674" s="0" t="s">
        <v>1347</v>
      </c>
    </row>
    <row r="675" customFormat="false" ht="12.75" hidden="false" customHeight="false" outlineLevel="0" collapsed="false">
      <c r="A675" s="0" t="s">
        <v>2994</v>
      </c>
      <c r="B675" s="0" t="str">
        <f aca="false">MID(A675,1,10)</f>
        <v>45311200-2</v>
      </c>
      <c r="C675" s="0" t="s">
        <v>2995</v>
      </c>
      <c r="D675" s="0" t="s">
        <v>1349</v>
      </c>
    </row>
    <row r="676" customFormat="false" ht="12.75" hidden="false" customHeight="false" outlineLevel="0" collapsed="false">
      <c r="A676" s="0" t="s">
        <v>2996</v>
      </c>
      <c r="B676" s="0" t="str">
        <f aca="false">MID(A676,1,10)</f>
        <v>45312000-7</v>
      </c>
      <c r="C676" s="0" t="s">
        <v>2997</v>
      </c>
      <c r="D676" s="0" t="s">
        <v>1351</v>
      </c>
    </row>
    <row r="677" customFormat="false" ht="12.75" hidden="false" customHeight="false" outlineLevel="0" collapsed="false">
      <c r="A677" s="0" t="s">
        <v>2998</v>
      </c>
      <c r="B677" s="0" t="str">
        <f aca="false">MID(A677,1,10)</f>
        <v>45312100-8</v>
      </c>
      <c r="C677" s="0" t="s">
        <v>2999</v>
      </c>
      <c r="D677" s="0" t="s">
        <v>1353</v>
      </c>
    </row>
    <row r="678" customFormat="false" ht="12.75" hidden="false" customHeight="false" outlineLevel="0" collapsed="false">
      <c r="A678" s="0" t="s">
        <v>3000</v>
      </c>
      <c r="B678" s="0" t="str">
        <f aca="false">MID(A678,1,10)</f>
        <v>45312200-9</v>
      </c>
      <c r="C678" s="0" t="s">
        <v>3001</v>
      </c>
      <c r="D678" s="0" t="s">
        <v>1355</v>
      </c>
    </row>
    <row r="679" customFormat="false" ht="12.75" hidden="false" customHeight="false" outlineLevel="0" collapsed="false">
      <c r="A679" s="0" t="s">
        <v>3002</v>
      </c>
      <c r="B679" s="0" t="str">
        <f aca="false">MID(A679,1,10)</f>
        <v>45312300-0</v>
      </c>
      <c r="C679" s="0" t="s">
        <v>3003</v>
      </c>
      <c r="D679" s="0" t="s">
        <v>1357</v>
      </c>
    </row>
    <row r="680" customFormat="false" ht="12.75" hidden="false" customHeight="false" outlineLevel="0" collapsed="false">
      <c r="A680" s="0" t="s">
        <v>3004</v>
      </c>
      <c r="B680" s="0" t="str">
        <f aca="false">MID(A680,1,10)</f>
        <v>45312310-3</v>
      </c>
      <c r="C680" s="0" t="s">
        <v>3005</v>
      </c>
      <c r="D680" s="0" t="s">
        <v>1359</v>
      </c>
    </row>
    <row r="681" customFormat="false" ht="12.75" hidden="false" customHeight="false" outlineLevel="0" collapsed="false">
      <c r="A681" s="0" t="s">
        <v>3006</v>
      </c>
      <c r="B681" s="0" t="str">
        <f aca="false">MID(A681,1,10)</f>
        <v>45312311-0</v>
      </c>
      <c r="C681" s="0" t="s">
        <v>3007</v>
      </c>
      <c r="D681" s="0" t="s">
        <v>1361</v>
      </c>
    </row>
    <row r="682" customFormat="false" ht="12.75" hidden="false" customHeight="false" outlineLevel="0" collapsed="false">
      <c r="A682" s="0" t="s">
        <v>3008</v>
      </c>
      <c r="B682" s="0" t="str">
        <f aca="false">MID(A682,1,10)</f>
        <v>45312320-6</v>
      </c>
      <c r="C682" s="0" t="s">
        <v>3009</v>
      </c>
      <c r="D682" s="0" t="s">
        <v>1363</v>
      </c>
    </row>
    <row r="683" customFormat="false" ht="12.75" hidden="false" customHeight="false" outlineLevel="0" collapsed="false">
      <c r="A683" s="0" t="s">
        <v>3010</v>
      </c>
      <c r="B683" s="0" t="str">
        <f aca="false">MID(A683,1,10)</f>
        <v>45312330-9</v>
      </c>
      <c r="C683" s="0" t="s">
        <v>3011</v>
      </c>
      <c r="D683" s="0" t="s">
        <v>1365</v>
      </c>
    </row>
    <row r="684" customFormat="false" ht="12.75" hidden="false" customHeight="false" outlineLevel="0" collapsed="false">
      <c r="A684" s="0" t="s">
        <v>3012</v>
      </c>
      <c r="B684" s="0" t="str">
        <f aca="false">MID(A684,1,10)</f>
        <v>45313000-4</v>
      </c>
      <c r="C684" s="0" t="s">
        <v>3013</v>
      </c>
      <c r="D684" s="0" t="s">
        <v>1367</v>
      </c>
    </row>
    <row r="685" customFormat="false" ht="12.75" hidden="false" customHeight="false" outlineLevel="0" collapsed="false">
      <c r="A685" s="0" t="s">
        <v>3014</v>
      </c>
      <c r="B685" s="0" t="str">
        <f aca="false">MID(A685,1,10)</f>
        <v>45313100-5</v>
      </c>
      <c r="C685" s="0" t="s">
        <v>3015</v>
      </c>
      <c r="D685" s="0" t="s">
        <v>1369</v>
      </c>
    </row>
    <row r="686" customFormat="false" ht="12.75" hidden="false" customHeight="false" outlineLevel="0" collapsed="false">
      <c r="A686" s="0" t="s">
        <v>3016</v>
      </c>
      <c r="B686" s="0" t="str">
        <f aca="false">MID(A686,1,10)</f>
        <v>45313200-6</v>
      </c>
      <c r="C686" s="0" t="s">
        <v>3017</v>
      </c>
      <c r="D686" s="0" t="s">
        <v>1371</v>
      </c>
    </row>
    <row r="687" customFormat="false" ht="12.75" hidden="false" customHeight="false" outlineLevel="0" collapsed="false">
      <c r="A687" s="0" t="s">
        <v>3018</v>
      </c>
      <c r="B687" s="0" t="str">
        <f aca="false">MID(A687,1,10)</f>
        <v>45313210-9</v>
      </c>
      <c r="C687" s="0" t="s">
        <v>3019</v>
      </c>
      <c r="D687" s="0" t="s">
        <v>1373</v>
      </c>
    </row>
    <row r="688" customFormat="false" ht="12.75" hidden="false" customHeight="false" outlineLevel="0" collapsed="false">
      <c r="A688" s="0" t="s">
        <v>3020</v>
      </c>
      <c r="B688" s="0" t="str">
        <f aca="false">MID(A688,1,10)</f>
        <v>45314000-1</v>
      </c>
      <c r="C688" s="0" t="s">
        <v>3021</v>
      </c>
      <c r="D688" s="0" t="s">
        <v>1375</v>
      </c>
    </row>
    <row r="689" customFormat="false" ht="12.75" hidden="false" customHeight="false" outlineLevel="0" collapsed="false">
      <c r="A689" s="0" t="s">
        <v>3022</v>
      </c>
      <c r="B689" s="0" t="str">
        <f aca="false">MID(A689,1,10)</f>
        <v>45314100-2</v>
      </c>
      <c r="C689" s="0" t="s">
        <v>3023</v>
      </c>
      <c r="D689" s="0" t="s">
        <v>1377</v>
      </c>
    </row>
    <row r="690" customFormat="false" ht="12.75" hidden="false" customHeight="false" outlineLevel="0" collapsed="false">
      <c r="A690" s="0" t="s">
        <v>3024</v>
      </c>
      <c r="B690" s="0" t="str">
        <f aca="false">MID(A690,1,10)</f>
        <v>45314120-8</v>
      </c>
      <c r="C690" s="0" t="s">
        <v>3025</v>
      </c>
      <c r="D690" s="0" t="s">
        <v>1379</v>
      </c>
    </row>
    <row r="691" customFormat="false" ht="12.75" hidden="false" customHeight="false" outlineLevel="0" collapsed="false">
      <c r="A691" s="0" t="s">
        <v>3026</v>
      </c>
      <c r="B691" s="0" t="str">
        <f aca="false">MID(A691,1,10)</f>
        <v>45314200-3</v>
      </c>
      <c r="C691" s="0" t="s">
        <v>3027</v>
      </c>
      <c r="D691" s="0" t="s">
        <v>1381</v>
      </c>
    </row>
    <row r="692" customFormat="false" ht="12.75" hidden="false" customHeight="false" outlineLevel="0" collapsed="false">
      <c r="A692" s="0" t="s">
        <v>3028</v>
      </c>
      <c r="B692" s="0" t="str">
        <f aca="false">MID(A692,1,10)</f>
        <v>45314300-4</v>
      </c>
      <c r="C692" s="0" t="s">
        <v>3029</v>
      </c>
      <c r="D692" s="0" t="s">
        <v>1383</v>
      </c>
    </row>
    <row r="693" customFormat="false" ht="12.75" hidden="false" customHeight="false" outlineLevel="0" collapsed="false">
      <c r="A693" s="0" t="s">
        <v>3030</v>
      </c>
      <c r="B693" s="0" t="str">
        <f aca="false">MID(A693,1,10)</f>
        <v>45314310-7</v>
      </c>
      <c r="C693" s="0" t="s">
        <v>3031</v>
      </c>
      <c r="D693" s="0" t="s">
        <v>1385</v>
      </c>
    </row>
    <row r="694" customFormat="false" ht="12.75" hidden="false" customHeight="false" outlineLevel="0" collapsed="false">
      <c r="A694" s="0" t="s">
        <v>3032</v>
      </c>
      <c r="B694" s="0" t="str">
        <f aca="false">MID(A694,1,10)</f>
        <v>45314320-0</v>
      </c>
      <c r="C694" s="0" t="s">
        <v>3033</v>
      </c>
      <c r="D694" s="0" t="s">
        <v>1387</v>
      </c>
    </row>
    <row r="695" customFormat="false" ht="12.75" hidden="false" customHeight="false" outlineLevel="0" collapsed="false">
      <c r="A695" s="0" t="s">
        <v>3034</v>
      </c>
      <c r="B695" s="0" t="str">
        <f aca="false">MID(A695,1,10)</f>
        <v>45315000-8</v>
      </c>
      <c r="C695" s="0" t="s">
        <v>3035</v>
      </c>
      <c r="D695" s="0" t="s">
        <v>1389</v>
      </c>
    </row>
    <row r="696" customFormat="false" ht="12.75" hidden="false" customHeight="false" outlineLevel="0" collapsed="false">
      <c r="A696" s="0" t="s">
        <v>3036</v>
      </c>
      <c r="B696" s="0" t="str">
        <f aca="false">MID(A696,1,10)</f>
        <v>45315100-9</v>
      </c>
      <c r="C696" s="0" t="s">
        <v>3037</v>
      </c>
      <c r="D696" s="0" t="s">
        <v>1391</v>
      </c>
    </row>
    <row r="697" customFormat="false" ht="12.75" hidden="false" customHeight="false" outlineLevel="0" collapsed="false">
      <c r="A697" s="0" t="s">
        <v>3038</v>
      </c>
      <c r="B697" s="0" t="str">
        <f aca="false">MID(A697,1,10)</f>
        <v>45315200-0</v>
      </c>
      <c r="C697" s="0" t="s">
        <v>3039</v>
      </c>
      <c r="D697" s="0" t="s">
        <v>1393</v>
      </c>
    </row>
    <row r="698" customFormat="false" ht="12.75" hidden="false" customHeight="false" outlineLevel="0" collapsed="false">
      <c r="A698" s="0" t="s">
        <v>3040</v>
      </c>
      <c r="B698" s="0" t="str">
        <f aca="false">MID(A698,1,10)</f>
        <v>45315300-1</v>
      </c>
      <c r="C698" s="0" t="s">
        <v>3041</v>
      </c>
      <c r="D698" s="0" t="s">
        <v>1395</v>
      </c>
    </row>
    <row r="699" customFormat="false" ht="12.75" hidden="false" customHeight="false" outlineLevel="0" collapsed="false">
      <c r="A699" s="0" t="s">
        <v>3042</v>
      </c>
      <c r="B699" s="0" t="str">
        <f aca="false">MID(A699,1,10)</f>
        <v>45315400-2</v>
      </c>
      <c r="C699" s="0" t="s">
        <v>3043</v>
      </c>
      <c r="D699" s="0" t="s">
        <v>1397</v>
      </c>
    </row>
    <row r="700" customFormat="false" ht="12.75" hidden="false" customHeight="false" outlineLevel="0" collapsed="false">
      <c r="A700" s="0" t="s">
        <v>3044</v>
      </c>
      <c r="B700" s="0" t="str">
        <f aca="false">MID(A700,1,10)</f>
        <v>45315500-3</v>
      </c>
      <c r="C700" s="0" t="s">
        <v>3045</v>
      </c>
      <c r="D700" s="0" t="s">
        <v>1399</v>
      </c>
    </row>
    <row r="701" customFormat="false" ht="12.75" hidden="false" customHeight="false" outlineLevel="0" collapsed="false">
      <c r="A701" s="0" t="s">
        <v>3046</v>
      </c>
      <c r="B701" s="0" t="str">
        <f aca="false">MID(A701,1,10)</f>
        <v>45315600-4</v>
      </c>
      <c r="C701" s="0" t="s">
        <v>3047</v>
      </c>
      <c r="D701" s="0" t="s">
        <v>1401</v>
      </c>
    </row>
    <row r="702" customFormat="false" ht="12.75" hidden="false" customHeight="false" outlineLevel="0" collapsed="false">
      <c r="A702" s="0" t="s">
        <v>3048</v>
      </c>
      <c r="B702" s="0" t="str">
        <f aca="false">MID(A702,1,10)</f>
        <v>45315700-5</v>
      </c>
      <c r="C702" s="0" t="s">
        <v>3049</v>
      </c>
      <c r="D702" s="0" t="s">
        <v>1403</v>
      </c>
    </row>
    <row r="703" customFormat="false" ht="12.75" hidden="false" customHeight="false" outlineLevel="0" collapsed="false">
      <c r="A703" s="0" t="s">
        <v>3050</v>
      </c>
      <c r="B703" s="0" t="str">
        <f aca="false">MID(A703,1,10)</f>
        <v>45316000-5</v>
      </c>
      <c r="C703" s="0" t="s">
        <v>3051</v>
      </c>
      <c r="D703" s="0" t="s">
        <v>1405</v>
      </c>
    </row>
    <row r="704" customFormat="false" ht="12.75" hidden="false" customHeight="false" outlineLevel="0" collapsed="false">
      <c r="A704" s="0" t="s">
        <v>3052</v>
      </c>
      <c r="B704" s="0" t="str">
        <f aca="false">MID(A704,1,10)</f>
        <v>45316100-6</v>
      </c>
      <c r="C704" s="0" t="s">
        <v>3053</v>
      </c>
      <c r="D704" s="0" t="s">
        <v>1407</v>
      </c>
    </row>
    <row r="705" customFormat="false" ht="12.75" hidden="false" customHeight="false" outlineLevel="0" collapsed="false">
      <c r="A705" s="0" t="s">
        <v>3054</v>
      </c>
      <c r="B705" s="0" t="str">
        <f aca="false">MID(A705,1,10)</f>
        <v>45316110-9</v>
      </c>
      <c r="C705" s="0" t="s">
        <v>3055</v>
      </c>
      <c r="D705" s="0" t="s">
        <v>1409</v>
      </c>
    </row>
    <row r="706" customFormat="false" ht="12.75" hidden="false" customHeight="false" outlineLevel="0" collapsed="false">
      <c r="A706" s="0" t="s">
        <v>3056</v>
      </c>
      <c r="B706" s="0" t="str">
        <f aca="false">MID(A706,1,10)</f>
        <v>45316200-7</v>
      </c>
      <c r="C706" s="0" t="s">
        <v>3057</v>
      </c>
      <c r="D706" s="0" t="s">
        <v>1411</v>
      </c>
    </row>
    <row r="707" customFormat="false" ht="12.75" hidden="false" customHeight="false" outlineLevel="0" collapsed="false">
      <c r="A707" s="0" t="s">
        <v>3058</v>
      </c>
      <c r="B707" s="0" t="str">
        <f aca="false">MID(A707,1,10)</f>
        <v>45316210-0</v>
      </c>
      <c r="C707" s="0" t="s">
        <v>3059</v>
      </c>
      <c r="D707" s="0" t="s">
        <v>1413</v>
      </c>
    </row>
    <row r="708" customFormat="false" ht="12.75" hidden="false" customHeight="false" outlineLevel="0" collapsed="false">
      <c r="A708" s="0" t="s">
        <v>3060</v>
      </c>
      <c r="B708" s="0" t="str">
        <f aca="false">MID(A708,1,10)</f>
        <v>45316211-7</v>
      </c>
      <c r="C708" s="0" t="s">
        <v>3061</v>
      </c>
      <c r="D708" s="0" t="s">
        <v>1415</v>
      </c>
    </row>
    <row r="709" customFormat="false" ht="12.75" hidden="false" customHeight="false" outlineLevel="0" collapsed="false">
      <c r="A709" s="0" t="s">
        <v>3062</v>
      </c>
      <c r="B709" s="0" t="str">
        <f aca="false">MID(A709,1,10)</f>
        <v>45316212-4</v>
      </c>
      <c r="C709" s="0" t="s">
        <v>3063</v>
      </c>
      <c r="D709" s="0" t="s">
        <v>1417</v>
      </c>
    </row>
    <row r="710" customFormat="false" ht="12.75" hidden="false" customHeight="false" outlineLevel="0" collapsed="false">
      <c r="A710" s="0" t="s">
        <v>3064</v>
      </c>
      <c r="B710" s="0" t="str">
        <f aca="false">MID(A710,1,10)</f>
        <v>45316213-1</v>
      </c>
      <c r="C710" s="0" t="s">
        <v>3065</v>
      </c>
      <c r="D710" s="0" t="s">
        <v>1419</v>
      </c>
    </row>
    <row r="711" customFormat="false" ht="12.75" hidden="false" customHeight="false" outlineLevel="0" collapsed="false">
      <c r="A711" s="0" t="s">
        <v>3066</v>
      </c>
      <c r="B711" s="0" t="str">
        <f aca="false">MID(A711,1,10)</f>
        <v>45316220-3</v>
      </c>
      <c r="C711" s="0" t="s">
        <v>3067</v>
      </c>
      <c r="D711" s="0" t="s">
        <v>1421</v>
      </c>
    </row>
    <row r="712" customFormat="false" ht="12.75" hidden="false" customHeight="false" outlineLevel="0" collapsed="false">
      <c r="A712" s="0" t="s">
        <v>3068</v>
      </c>
      <c r="B712" s="0" t="str">
        <f aca="false">MID(A712,1,10)</f>
        <v>45316230-6</v>
      </c>
      <c r="C712" s="0" t="s">
        <v>3069</v>
      </c>
      <c r="D712" s="0" t="s">
        <v>1423</v>
      </c>
    </row>
    <row r="713" customFormat="false" ht="12.75" hidden="false" customHeight="false" outlineLevel="0" collapsed="false">
      <c r="A713" s="0" t="s">
        <v>3070</v>
      </c>
      <c r="B713" s="0" t="str">
        <f aca="false">MID(A713,1,10)</f>
        <v>45317000-2</v>
      </c>
      <c r="C713" s="0" t="s">
        <v>3071</v>
      </c>
      <c r="D713" s="0" t="s">
        <v>1425</v>
      </c>
    </row>
    <row r="714" customFormat="false" ht="12.75" hidden="false" customHeight="false" outlineLevel="0" collapsed="false">
      <c r="A714" s="0" t="s">
        <v>3072</v>
      </c>
      <c r="B714" s="0" t="str">
        <f aca="false">MID(A714,1,10)</f>
        <v>45317100-3</v>
      </c>
      <c r="C714" s="0" t="s">
        <v>3073</v>
      </c>
      <c r="D714" s="0" t="s">
        <v>1427</v>
      </c>
    </row>
    <row r="715" customFormat="false" ht="12.75" hidden="false" customHeight="false" outlineLevel="0" collapsed="false">
      <c r="A715" s="0" t="s">
        <v>3074</v>
      </c>
      <c r="B715" s="0" t="str">
        <f aca="false">MID(A715,1,10)</f>
        <v>45317200-4</v>
      </c>
      <c r="C715" s="0" t="s">
        <v>3075</v>
      </c>
      <c r="D715" s="0" t="s">
        <v>1429</v>
      </c>
    </row>
    <row r="716" customFormat="false" ht="12.75" hidden="false" customHeight="false" outlineLevel="0" collapsed="false">
      <c r="A716" s="0" t="s">
        <v>3076</v>
      </c>
      <c r="B716" s="0" t="str">
        <f aca="false">MID(A716,1,10)</f>
        <v>45317300-5</v>
      </c>
      <c r="C716" s="0" t="s">
        <v>3077</v>
      </c>
      <c r="D716" s="0" t="s">
        <v>1431</v>
      </c>
    </row>
    <row r="717" customFormat="false" ht="12.75" hidden="false" customHeight="false" outlineLevel="0" collapsed="false">
      <c r="A717" s="0" t="s">
        <v>3078</v>
      </c>
      <c r="B717" s="0" t="str">
        <f aca="false">MID(A717,1,10)</f>
        <v>45317400-6</v>
      </c>
      <c r="C717" s="0" t="s">
        <v>3079</v>
      </c>
      <c r="D717" s="0" t="s">
        <v>1433</v>
      </c>
    </row>
    <row r="718" customFormat="false" ht="12.75" hidden="false" customHeight="false" outlineLevel="0" collapsed="false">
      <c r="A718" s="0" t="s">
        <v>3080</v>
      </c>
      <c r="B718" s="0" t="str">
        <f aca="false">MID(A718,1,10)</f>
        <v>45320000-6</v>
      </c>
      <c r="C718" s="0" t="s">
        <v>3081</v>
      </c>
      <c r="D718" s="0" t="s">
        <v>1435</v>
      </c>
    </row>
    <row r="719" customFormat="false" ht="12.75" hidden="false" customHeight="false" outlineLevel="0" collapsed="false">
      <c r="A719" s="0" t="s">
        <v>3082</v>
      </c>
      <c r="B719" s="0" t="str">
        <f aca="false">MID(A719,1,10)</f>
        <v>45321000-3</v>
      </c>
      <c r="C719" s="0" t="s">
        <v>3083</v>
      </c>
      <c r="D719" s="0" t="s">
        <v>1437</v>
      </c>
    </row>
    <row r="720" customFormat="false" ht="12.75" hidden="false" customHeight="false" outlineLevel="0" collapsed="false">
      <c r="A720" s="0" t="s">
        <v>3084</v>
      </c>
      <c r="B720" s="0" t="str">
        <f aca="false">MID(A720,1,10)</f>
        <v>45323000-7</v>
      </c>
      <c r="C720" s="0" t="s">
        <v>3085</v>
      </c>
      <c r="D720" s="0" t="s">
        <v>1439</v>
      </c>
    </row>
    <row r="721" customFormat="false" ht="12.75" hidden="false" customHeight="false" outlineLevel="0" collapsed="false">
      <c r="A721" s="0" t="s">
        <v>3086</v>
      </c>
      <c r="B721" s="0" t="str">
        <f aca="false">MID(A721,1,10)</f>
        <v>45324000-4</v>
      </c>
      <c r="C721" s="0" t="s">
        <v>3087</v>
      </c>
      <c r="D721" s="0" t="s">
        <v>1441</v>
      </c>
    </row>
    <row r="722" customFormat="false" ht="12.75" hidden="false" customHeight="false" outlineLevel="0" collapsed="false">
      <c r="A722" s="0" t="s">
        <v>3088</v>
      </c>
      <c r="B722" s="0" t="str">
        <f aca="false">MID(A722,1,10)</f>
        <v>45330000-9</v>
      </c>
      <c r="C722" s="0" t="s">
        <v>3089</v>
      </c>
      <c r="D722" s="0" t="s">
        <v>1443</v>
      </c>
    </row>
    <row r="723" customFormat="false" ht="12.75" hidden="false" customHeight="false" outlineLevel="0" collapsed="false">
      <c r="A723" s="0" t="s">
        <v>3090</v>
      </c>
      <c r="B723" s="0" t="str">
        <f aca="false">MID(A723,1,10)</f>
        <v>45331000-6</v>
      </c>
      <c r="C723" s="0" t="s">
        <v>3091</v>
      </c>
      <c r="D723" s="0" t="s">
        <v>1445</v>
      </c>
    </row>
    <row r="724" customFormat="false" ht="12.75" hidden="false" customHeight="false" outlineLevel="0" collapsed="false">
      <c r="A724" s="0" t="s">
        <v>3092</v>
      </c>
      <c r="B724" s="0" t="str">
        <f aca="false">MID(A724,1,10)</f>
        <v>45331100-7</v>
      </c>
      <c r="C724" s="0" t="s">
        <v>3093</v>
      </c>
      <c r="D724" s="0" t="s">
        <v>1447</v>
      </c>
    </row>
    <row r="725" customFormat="false" ht="12.75" hidden="false" customHeight="false" outlineLevel="0" collapsed="false">
      <c r="A725" s="0" t="s">
        <v>3094</v>
      </c>
      <c r="B725" s="0" t="str">
        <f aca="false">MID(A725,1,10)</f>
        <v>45331110-0</v>
      </c>
      <c r="C725" s="0" t="s">
        <v>3095</v>
      </c>
      <c r="D725" s="0" t="s">
        <v>1449</v>
      </c>
    </row>
    <row r="726" customFormat="false" ht="12.75" hidden="false" customHeight="false" outlineLevel="0" collapsed="false">
      <c r="A726" s="0" t="s">
        <v>3096</v>
      </c>
      <c r="B726" s="0" t="str">
        <f aca="false">MID(A726,1,10)</f>
        <v>45331200-8</v>
      </c>
      <c r="C726" s="0" t="s">
        <v>3097</v>
      </c>
      <c r="D726" s="0" t="s">
        <v>1451</v>
      </c>
    </row>
    <row r="727" customFormat="false" ht="12.75" hidden="false" customHeight="false" outlineLevel="0" collapsed="false">
      <c r="A727" s="0" t="s">
        <v>3098</v>
      </c>
      <c r="B727" s="0" t="str">
        <f aca="false">MID(A727,1,10)</f>
        <v>45331210-1</v>
      </c>
      <c r="C727" s="0" t="s">
        <v>3099</v>
      </c>
      <c r="D727" s="0" t="s">
        <v>1453</v>
      </c>
    </row>
    <row r="728" customFormat="false" ht="12.75" hidden="false" customHeight="false" outlineLevel="0" collapsed="false">
      <c r="A728" s="0" t="s">
        <v>3100</v>
      </c>
      <c r="B728" s="0" t="str">
        <f aca="false">MID(A728,1,10)</f>
        <v>45331211-8</v>
      </c>
      <c r="C728" s="0" t="s">
        <v>3101</v>
      </c>
      <c r="D728" s="0" t="s">
        <v>1455</v>
      </c>
    </row>
    <row r="729" customFormat="false" ht="12.75" hidden="false" customHeight="false" outlineLevel="0" collapsed="false">
      <c r="A729" s="0" t="s">
        <v>3102</v>
      </c>
      <c r="B729" s="0" t="str">
        <f aca="false">MID(A729,1,10)</f>
        <v>45331220-4</v>
      </c>
      <c r="C729" s="0" t="s">
        <v>3103</v>
      </c>
      <c r="D729" s="0" t="s">
        <v>1457</v>
      </c>
    </row>
    <row r="730" customFormat="false" ht="12.75" hidden="false" customHeight="false" outlineLevel="0" collapsed="false">
      <c r="A730" s="0" t="s">
        <v>3104</v>
      </c>
      <c r="B730" s="0" t="str">
        <f aca="false">MID(A730,1,10)</f>
        <v>45331221-1</v>
      </c>
      <c r="C730" s="0" t="s">
        <v>3105</v>
      </c>
      <c r="D730" s="0" t="s">
        <v>1459</v>
      </c>
    </row>
    <row r="731" customFormat="false" ht="12.75" hidden="false" customHeight="false" outlineLevel="0" collapsed="false">
      <c r="A731" s="0" t="s">
        <v>3106</v>
      </c>
      <c r="B731" s="0" t="str">
        <f aca="false">MID(A731,1,10)</f>
        <v>45331230-7</v>
      </c>
      <c r="C731" s="0" t="s">
        <v>3107</v>
      </c>
      <c r="D731" s="0" t="s">
        <v>1461</v>
      </c>
    </row>
    <row r="732" customFormat="false" ht="12.75" hidden="false" customHeight="false" outlineLevel="0" collapsed="false">
      <c r="A732" s="0" t="s">
        <v>3108</v>
      </c>
      <c r="B732" s="0" t="str">
        <f aca="false">MID(A732,1,10)</f>
        <v>45331231-4</v>
      </c>
      <c r="C732" s="0" t="s">
        <v>3109</v>
      </c>
      <c r="D732" s="0" t="s">
        <v>1463</v>
      </c>
    </row>
    <row r="733" customFormat="false" ht="12.75" hidden="false" customHeight="false" outlineLevel="0" collapsed="false">
      <c r="A733" s="0" t="s">
        <v>3110</v>
      </c>
      <c r="B733" s="0" t="str">
        <f aca="false">MID(A733,1,10)</f>
        <v>45332000-3</v>
      </c>
      <c r="C733" s="0" t="s">
        <v>3111</v>
      </c>
      <c r="D733" s="0" t="s">
        <v>1465</v>
      </c>
    </row>
    <row r="734" customFormat="false" ht="12.75" hidden="false" customHeight="false" outlineLevel="0" collapsed="false">
      <c r="A734" s="0" t="s">
        <v>3112</v>
      </c>
      <c r="B734" s="0" t="str">
        <f aca="false">MID(A734,1,10)</f>
        <v>45332200-5</v>
      </c>
      <c r="C734" s="0" t="s">
        <v>3113</v>
      </c>
      <c r="D734" s="0" t="s">
        <v>1467</v>
      </c>
    </row>
    <row r="735" customFormat="false" ht="12.75" hidden="false" customHeight="false" outlineLevel="0" collapsed="false">
      <c r="A735" s="0" t="s">
        <v>3114</v>
      </c>
      <c r="B735" s="0" t="str">
        <f aca="false">MID(A735,1,10)</f>
        <v>45332300-6</v>
      </c>
      <c r="C735" s="0" t="s">
        <v>3115</v>
      </c>
      <c r="D735" s="0" t="s">
        <v>1469</v>
      </c>
    </row>
    <row r="736" customFormat="false" ht="12.75" hidden="false" customHeight="false" outlineLevel="0" collapsed="false">
      <c r="A736" s="0" t="s">
        <v>3116</v>
      </c>
      <c r="B736" s="0" t="str">
        <f aca="false">MID(A736,1,10)</f>
        <v>45332400-7</v>
      </c>
      <c r="C736" s="0" t="s">
        <v>3117</v>
      </c>
      <c r="D736" s="0" t="s">
        <v>1471</v>
      </c>
    </row>
    <row r="737" customFormat="false" ht="12.75" hidden="false" customHeight="false" outlineLevel="0" collapsed="false">
      <c r="A737" s="0" t="s">
        <v>3118</v>
      </c>
      <c r="B737" s="0" t="str">
        <f aca="false">MID(A737,1,10)</f>
        <v>45333000-0</v>
      </c>
      <c r="C737" s="0" t="s">
        <v>3119</v>
      </c>
      <c r="D737" s="0" t="s">
        <v>1473</v>
      </c>
    </row>
    <row r="738" customFormat="false" ht="12.75" hidden="false" customHeight="false" outlineLevel="0" collapsed="false">
      <c r="A738" s="0" t="s">
        <v>3120</v>
      </c>
      <c r="B738" s="0" t="str">
        <f aca="false">MID(A738,1,10)</f>
        <v>45333100-1</v>
      </c>
      <c r="C738" s="0" t="s">
        <v>3121</v>
      </c>
      <c r="D738" s="0" t="s">
        <v>1475</v>
      </c>
    </row>
    <row r="739" customFormat="false" ht="12.75" hidden="false" customHeight="false" outlineLevel="0" collapsed="false">
      <c r="A739" s="0" t="s">
        <v>3122</v>
      </c>
      <c r="B739" s="0" t="str">
        <f aca="false">MID(A739,1,10)</f>
        <v>45333200-2</v>
      </c>
      <c r="C739" s="0" t="s">
        <v>3123</v>
      </c>
      <c r="D739" s="0" t="s">
        <v>1477</v>
      </c>
    </row>
    <row r="740" customFormat="false" ht="12.75" hidden="false" customHeight="false" outlineLevel="0" collapsed="false">
      <c r="A740" s="0" t="s">
        <v>3124</v>
      </c>
      <c r="B740" s="0" t="str">
        <f aca="false">MID(A740,1,10)</f>
        <v>45340000-2</v>
      </c>
      <c r="C740" s="0" t="s">
        <v>3125</v>
      </c>
      <c r="D740" s="0" t="s">
        <v>1479</v>
      </c>
    </row>
    <row r="741" customFormat="false" ht="12.75" hidden="false" customHeight="false" outlineLevel="0" collapsed="false">
      <c r="A741" s="0" t="s">
        <v>3126</v>
      </c>
      <c r="B741" s="0" t="str">
        <f aca="false">MID(A741,1,10)</f>
        <v>45341000-9</v>
      </c>
      <c r="C741" s="0" t="s">
        <v>3127</v>
      </c>
      <c r="D741" s="0" t="s">
        <v>1481</v>
      </c>
    </row>
    <row r="742" customFormat="false" ht="12.75" hidden="false" customHeight="false" outlineLevel="0" collapsed="false">
      <c r="A742" s="0" t="s">
        <v>3128</v>
      </c>
      <c r="B742" s="0" t="str">
        <f aca="false">MID(A742,1,10)</f>
        <v>45342000-6</v>
      </c>
      <c r="C742" s="0" t="s">
        <v>3129</v>
      </c>
      <c r="D742" s="0" t="s">
        <v>1483</v>
      </c>
    </row>
    <row r="743" customFormat="false" ht="12.75" hidden="false" customHeight="false" outlineLevel="0" collapsed="false">
      <c r="A743" s="0" t="s">
        <v>3130</v>
      </c>
      <c r="B743" s="0" t="str">
        <f aca="false">MID(A743,1,10)</f>
        <v>45343000-3</v>
      </c>
      <c r="C743" s="0" t="s">
        <v>3131</v>
      </c>
      <c r="D743" s="0" t="s">
        <v>1485</v>
      </c>
    </row>
    <row r="744" customFormat="false" ht="12.75" hidden="false" customHeight="false" outlineLevel="0" collapsed="false">
      <c r="A744" s="0" t="s">
        <v>3132</v>
      </c>
      <c r="B744" s="0" t="str">
        <f aca="false">MID(A744,1,10)</f>
        <v>45343100-4</v>
      </c>
      <c r="C744" s="0" t="s">
        <v>3133</v>
      </c>
      <c r="D744" s="0" t="s">
        <v>1487</v>
      </c>
    </row>
    <row r="745" customFormat="false" ht="12.75" hidden="false" customHeight="false" outlineLevel="0" collapsed="false">
      <c r="A745" s="0" t="s">
        <v>3134</v>
      </c>
      <c r="B745" s="0" t="str">
        <f aca="false">MID(A745,1,10)</f>
        <v>45343200-5</v>
      </c>
      <c r="C745" s="0" t="s">
        <v>3135</v>
      </c>
      <c r="D745" s="0" t="s">
        <v>1489</v>
      </c>
    </row>
    <row r="746" customFormat="false" ht="12.75" hidden="false" customHeight="false" outlineLevel="0" collapsed="false">
      <c r="A746" s="0" t="s">
        <v>3136</v>
      </c>
      <c r="B746" s="0" t="str">
        <f aca="false">MID(A746,1,10)</f>
        <v>45343210-8</v>
      </c>
      <c r="C746" s="0" t="s">
        <v>3137</v>
      </c>
      <c r="D746" s="0" t="s">
        <v>1491</v>
      </c>
    </row>
    <row r="747" customFormat="false" ht="12.75" hidden="false" customHeight="false" outlineLevel="0" collapsed="false">
      <c r="A747" s="0" t="s">
        <v>3138</v>
      </c>
      <c r="B747" s="0" t="str">
        <f aca="false">MID(A747,1,10)</f>
        <v>45343220-1</v>
      </c>
      <c r="C747" s="0" t="s">
        <v>3139</v>
      </c>
      <c r="D747" s="0" t="s">
        <v>1493</v>
      </c>
    </row>
    <row r="748" customFormat="false" ht="12.75" hidden="false" customHeight="false" outlineLevel="0" collapsed="false">
      <c r="A748" s="0" t="s">
        <v>3140</v>
      </c>
      <c r="B748" s="0" t="str">
        <f aca="false">MID(A748,1,10)</f>
        <v>45343230-4</v>
      </c>
      <c r="C748" s="0" t="s">
        <v>3141</v>
      </c>
      <c r="D748" s="0" t="s">
        <v>1495</v>
      </c>
    </row>
    <row r="749" customFormat="false" ht="12.75" hidden="false" customHeight="false" outlineLevel="0" collapsed="false">
      <c r="A749" s="0" t="s">
        <v>3142</v>
      </c>
      <c r="B749" s="0" t="str">
        <f aca="false">MID(A749,1,10)</f>
        <v>45350000-5</v>
      </c>
      <c r="C749" s="0" t="s">
        <v>3143</v>
      </c>
      <c r="D749" s="0" t="s">
        <v>1497</v>
      </c>
    </row>
    <row r="750" customFormat="false" ht="12.75" hidden="false" customHeight="false" outlineLevel="0" collapsed="false">
      <c r="A750" s="0" t="s">
        <v>3144</v>
      </c>
      <c r="B750" s="0" t="str">
        <f aca="false">MID(A750,1,10)</f>
        <v>45351000-2</v>
      </c>
      <c r="C750" s="0" t="s">
        <v>3145</v>
      </c>
      <c r="D750" s="0" t="s">
        <v>1499</v>
      </c>
    </row>
    <row r="751" customFormat="false" ht="12.75" hidden="false" customHeight="false" outlineLevel="0" collapsed="false">
      <c r="A751" s="0" t="s">
        <v>3146</v>
      </c>
      <c r="B751" s="0" t="str">
        <f aca="false">MID(A751,1,10)</f>
        <v>45400000-1</v>
      </c>
      <c r="C751" s="0" t="s">
        <v>3147</v>
      </c>
      <c r="D751" s="0" t="s">
        <v>1501</v>
      </c>
    </row>
    <row r="752" customFormat="false" ht="12.75" hidden="false" customHeight="false" outlineLevel="0" collapsed="false">
      <c r="A752" s="0" t="s">
        <v>3148</v>
      </c>
      <c r="B752" s="0" t="str">
        <f aca="false">MID(A752,1,10)</f>
        <v>45410000-4</v>
      </c>
      <c r="C752" s="0" t="s">
        <v>3149</v>
      </c>
      <c r="D752" s="0" t="s">
        <v>1503</v>
      </c>
    </row>
    <row r="753" customFormat="false" ht="12.75" hidden="false" customHeight="false" outlineLevel="0" collapsed="false">
      <c r="A753" s="0" t="s">
        <v>3150</v>
      </c>
      <c r="B753" s="0" t="str">
        <f aca="false">MID(A753,1,10)</f>
        <v>45420000-7</v>
      </c>
      <c r="C753" s="0" t="s">
        <v>3151</v>
      </c>
      <c r="D753" s="0" t="s">
        <v>1505</v>
      </c>
    </row>
    <row r="754" customFormat="false" ht="12.75" hidden="false" customHeight="false" outlineLevel="0" collapsed="false">
      <c r="A754" s="0" t="s">
        <v>3152</v>
      </c>
      <c r="B754" s="0" t="str">
        <f aca="false">MID(A754,1,10)</f>
        <v>45421000-4</v>
      </c>
      <c r="C754" s="0" t="s">
        <v>3153</v>
      </c>
      <c r="D754" s="0" t="s">
        <v>1507</v>
      </c>
    </row>
    <row r="755" customFormat="false" ht="12.75" hidden="false" customHeight="false" outlineLevel="0" collapsed="false">
      <c r="A755" s="0" t="s">
        <v>3154</v>
      </c>
      <c r="B755" s="0" t="str">
        <f aca="false">MID(A755,1,10)</f>
        <v>45421100-5</v>
      </c>
      <c r="C755" s="0" t="s">
        <v>3155</v>
      </c>
      <c r="D755" s="0" t="s">
        <v>1509</v>
      </c>
    </row>
    <row r="756" customFormat="false" ht="12.75" hidden="false" customHeight="false" outlineLevel="0" collapsed="false">
      <c r="A756" s="0" t="s">
        <v>3156</v>
      </c>
      <c r="B756" s="0" t="str">
        <f aca="false">MID(A756,1,10)</f>
        <v>45421110-8</v>
      </c>
      <c r="C756" s="0" t="s">
        <v>3157</v>
      </c>
      <c r="D756" s="0" t="s">
        <v>1511</v>
      </c>
    </row>
    <row r="757" customFormat="false" ht="12.75" hidden="false" customHeight="false" outlineLevel="0" collapsed="false">
      <c r="A757" s="0" t="s">
        <v>3158</v>
      </c>
      <c r="B757" s="0" t="str">
        <f aca="false">MID(A757,1,10)</f>
        <v>45421111-5</v>
      </c>
      <c r="C757" s="0" t="s">
        <v>3159</v>
      </c>
      <c r="D757" s="0" t="s">
        <v>1513</v>
      </c>
    </row>
    <row r="758" customFormat="false" ht="12.75" hidden="false" customHeight="false" outlineLevel="0" collapsed="false">
      <c r="A758" s="0" t="s">
        <v>3160</v>
      </c>
      <c r="B758" s="0" t="str">
        <f aca="false">MID(A758,1,10)</f>
        <v>45421112-2</v>
      </c>
      <c r="C758" s="0" t="s">
        <v>3161</v>
      </c>
      <c r="D758" s="0" t="s">
        <v>1515</v>
      </c>
    </row>
    <row r="759" customFormat="false" ht="12.75" hidden="false" customHeight="false" outlineLevel="0" collapsed="false">
      <c r="A759" s="0" t="s">
        <v>3162</v>
      </c>
      <c r="B759" s="0" t="str">
        <f aca="false">MID(A759,1,10)</f>
        <v>45421120-1</v>
      </c>
      <c r="C759" s="0" t="s">
        <v>3163</v>
      </c>
      <c r="D759" s="0" t="s">
        <v>1517</v>
      </c>
    </row>
    <row r="760" customFormat="false" ht="12.75" hidden="false" customHeight="false" outlineLevel="0" collapsed="false">
      <c r="A760" s="0" t="s">
        <v>3164</v>
      </c>
      <c r="B760" s="0" t="str">
        <f aca="false">MID(A760,1,10)</f>
        <v>45421130-4</v>
      </c>
      <c r="C760" s="0" t="s">
        <v>3165</v>
      </c>
      <c r="D760" s="0" t="s">
        <v>1519</v>
      </c>
    </row>
    <row r="761" customFormat="false" ht="12.75" hidden="false" customHeight="false" outlineLevel="0" collapsed="false">
      <c r="A761" s="0" t="s">
        <v>3166</v>
      </c>
      <c r="B761" s="0" t="str">
        <f aca="false">MID(A761,1,10)</f>
        <v>45421131-1</v>
      </c>
      <c r="C761" s="0" t="s">
        <v>3167</v>
      </c>
      <c r="D761" s="0" t="s">
        <v>1521</v>
      </c>
    </row>
    <row r="762" customFormat="false" ht="12.75" hidden="false" customHeight="false" outlineLevel="0" collapsed="false">
      <c r="A762" s="0" t="s">
        <v>3168</v>
      </c>
      <c r="B762" s="0" t="str">
        <f aca="false">MID(A762,1,10)</f>
        <v>45421132-8</v>
      </c>
      <c r="C762" s="0" t="s">
        <v>3169</v>
      </c>
      <c r="D762" s="0" t="s">
        <v>1523</v>
      </c>
    </row>
    <row r="763" customFormat="false" ht="12.75" hidden="false" customHeight="false" outlineLevel="0" collapsed="false">
      <c r="A763" s="0" t="s">
        <v>3170</v>
      </c>
      <c r="B763" s="0" t="str">
        <f aca="false">MID(A763,1,10)</f>
        <v>45421140-7</v>
      </c>
      <c r="C763" s="0" t="s">
        <v>3171</v>
      </c>
      <c r="D763" s="0" t="s">
        <v>1525</v>
      </c>
    </row>
    <row r="764" customFormat="false" ht="12.75" hidden="false" customHeight="false" outlineLevel="0" collapsed="false">
      <c r="A764" s="0" t="s">
        <v>3172</v>
      </c>
      <c r="B764" s="0" t="str">
        <f aca="false">MID(A764,1,10)</f>
        <v>45421141-4</v>
      </c>
      <c r="C764" s="0" t="s">
        <v>3173</v>
      </c>
      <c r="D764" s="0" t="s">
        <v>1527</v>
      </c>
    </row>
    <row r="765" customFormat="false" ht="12.75" hidden="false" customHeight="false" outlineLevel="0" collapsed="false">
      <c r="A765" s="0" t="s">
        <v>3174</v>
      </c>
      <c r="B765" s="0" t="str">
        <f aca="false">MID(A765,1,10)</f>
        <v>45421142-1</v>
      </c>
      <c r="C765" s="0" t="s">
        <v>3175</v>
      </c>
      <c r="D765" s="0" t="s">
        <v>1529</v>
      </c>
    </row>
    <row r="766" customFormat="false" ht="12.75" hidden="false" customHeight="false" outlineLevel="0" collapsed="false">
      <c r="A766" s="0" t="s">
        <v>3176</v>
      </c>
      <c r="B766" s="0" t="str">
        <f aca="false">MID(A766,1,10)</f>
        <v>45421143-8</v>
      </c>
      <c r="C766" s="0" t="s">
        <v>3177</v>
      </c>
      <c r="D766" s="0" t="s">
        <v>1531</v>
      </c>
    </row>
    <row r="767" customFormat="false" ht="12.75" hidden="false" customHeight="false" outlineLevel="0" collapsed="false">
      <c r="A767" s="0" t="s">
        <v>3178</v>
      </c>
      <c r="B767" s="0" t="str">
        <f aca="false">MID(A767,1,10)</f>
        <v>45421144-5</v>
      </c>
      <c r="C767" s="0" t="s">
        <v>3179</v>
      </c>
      <c r="D767" s="0" t="s">
        <v>1533</v>
      </c>
    </row>
    <row r="768" customFormat="false" ht="12.75" hidden="false" customHeight="false" outlineLevel="0" collapsed="false">
      <c r="A768" s="0" t="s">
        <v>3180</v>
      </c>
      <c r="B768" s="0" t="str">
        <f aca="false">MID(A768,1,10)</f>
        <v>45421145-2</v>
      </c>
      <c r="C768" s="0" t="s">
        <v>3181</v>
      </c>
      <c r="D768" s="0" t="s">
        <v>1535</v>
      </c>
    </row>
    <row r="769" customFormat="false" ht="12.75" hidden="false" customHeight="false" outlineLevel="0" collapsed="false">
      <c r="A769" s="0" t="s">
        <v>3182</v>
      </c>
      <c r="B769" s="0" t="str">
        <f aca="false">MID(A769,1,10)</f>
        <v>45421146-9</v>
      </c>
      <c r="C769" s="0" t="s">
        <v>3183</v>
      </c>
      <c r="D769" s="0" t="s">
        <v>1537</v>
      </c>
    </row>
    <row r="770" customFormat="false" ht="12.75" hidden="false" customHeight="false" outlineLevel="0" collapsed="false">
      <c r="A770" s="0" t="s">
        <v>3184</v>
      </c>
      <c r="B770" s="0" t="str">
        <f aca="false">MID(A770,1,10)</f>
        <v>45421147-6</v>
      </c>
      <c r="C770" s="0" t="s">
        <v>3185</v>
      </c>
      <c r="D770" s="0" t="s">
        <v>1539</v>
      </c>
    </row>
    <row r="771" customFormat="false" ht="12.75" hidden="false" customHeight="false" outlineLevel="0" collapsed="false">
      <c r="A771" s="0" t="s">
        <v>3186</v>
      </c>
      <c r="B771" s="0" t="str">
        <f aca="false">MID(A771,1,10)</f>
        <v>45421148-3</v>
      </c>
      <c r="C771" s="0" t="s">
        <v>3187</v>
      </c>
      <c r="D771" s="0" t="s">
        <v>1541</v>
      </c>
    </row>
    <row r="772" customFormat="false" ht="12.75" hidden="false" customHeight="false" outlineLevel="0" collapsed="false">
      <c r="A772" s="0" t="s">
        <v>3188</v>
      </c>
      <c r="B772" s="0" t="str">
        <f aca="false">MID(A772,1,10)</f>
        <v>45421150-0</v>
      </c>
      <c r="C772" s="0" t="s">
        <v>3189</v>
      </c>
      <c r="D772" s="0" t="s">
        <v>1543</v>
      </c>
    </row>
    <row r="773" customFormat="false" ht="12.75" hidden="false" customHeight="false" outlineLevel="0" collapsed="false">
      <c r="A773" s="0" t="s">
        <v>3190</v>
      </c>
      <c r="B773" s="0" t="str">
        <f aca="false">MID(A773,1,10)</f>
        <v>45421151-7</v>
      </c>
      <c r="C773" s="0" t="s">
        <v>3191</v>
      </c>
      <c r="D773" s="0" t="s">
        <v>1545</v>
      </c>
    </row>
    <row r="774" customFormat="false" ht="12.75" hidden="false" customHeight="false" outlineLevel="0" collapsed="false">
      <c r="A774" s="0" t="s">
        <v>3192</v>
      </c>
      <c r="B774" s="0" t="str">
        <f aca="false">MID(A774,1,10)</f>
        <v>45421152-4</v>
      </c>
      <c r="C774" s="0" t="s">
        <v>3193</v>
      </c>
      <c r="D774" s="0" t="s">
        <v>1547</v>
      </c>
    </row>
    <row r="775" customFormat="false" ht="12.75" hidden="false" customHeight="false" outlineLevel="0" collapsed="false">
      <c r="A775" s="0" t="s">
        <v>3194</v>
      </c>
      <c r="B775" s="0" t="str">
        <f aca="false">MID(A775,1,10)</f>
        <v>45421153-1</v>
      </c>
      <c r="C775" s="0" t="s">
        <v>3195</v>
      </c>
      <c r="D775" s="0" t="s">
        <v>1549</v>
      </c>
    </row>
    <row r="776" customFormat="false" ht="12.75" hidden="false" customHeight="false" outlineLevel="0" collapsed="false">
      <c r="A776" s="0" t="s">
        <v>3196</v>
      </c>
      <c r="B776" s="0" t="str">
        <f aca="false">MID(A776,1,10)</f>
        <v>45421160-3</v>
      </c>
      <c r="C776" s="0" t="s">
        <v>3197</v>
      </c>
      <c r="D776" s="0" t="s">
        <v>1551</v>
      </c>
    </row>
    <row r="777" customFormat="false" ht="12.75" hidden="false" customHeight="false" outlineLevel="0" collapsed="false">
      <c r="A777" s="0" t="s">
        <v>3198</v>
      </c>
      <c r="B777" s="0" t="str">
        <f aca="false">MID(A777,1,10)</f>
        <v>45422000-1</v>
      </c>
      <c r="C777" s="0" t="s">
        <v>3199</v>
      </c>
      <c r="D777" s="0" t="s">
        <v>1553</v>
      </c>
    </row>
    <row r="778" customFormat="false" ht="12.75" hidden="false" customHeight="false" outlineLevel="0" collapsed="false">
      <c r="A778" s="0" t="s">
        <v>3200</v>
      </c>
      <c r="B778" s="0" t="str">
        <f aca="false">MID(A778,1,10)</f>
        <v>45422100-2</v>
      </c>
      <c r="C778" s="0" t="s">
        <v>3201</v>
      </c>
      <c r="D778" s="0" t="s">
        <v>1555</v>
      </c>
    </row>
    <row r="779" customFormat="false" ht="12.75" hidden="false" customHeight="false" outlineLevel="0" collapsed="false">
      <c r="A779" s="0" t="s">
        <v>3202</v>
      </c>
      <c r="B779" s="0" t="str">
        <f aca="false">MID(A779,1,10)</f>
        <v>45430000-0</v>
      </c>
      <c r="C779" s="0" t="s">
        <v>3203</v>
      </c>
      <c r="D779" s="0" t="s">
        <v>1557</v>
      </c>
    </row>
    <row r="780" customFormat="false" ht="12.75" hidden="false" customHeight="false" outlineLevel="0" collapsed="false">
      <c r="A780" s="0" t="s">
        <v>3204</v>
      </c>
      <c r="B780" s="0" t="str">
        <f aca="false">MID(A780,1,10)</f>
        <v>45431000-7</v>
      </c>
      <c r="C780" s="0" t="s">
        <v>3205</v>
      </c>
      <c r="D780" s="0" t="s">
        <v>1559</v>
      </c>
    </row>
    <row r="781" customFormat="false" ht="12.75" hidden="false" customHeight="false" outlineLevel="0" collapsed="false">
      <c r="A781" s="0" t="s">
        <v>3206</v>
      </c>
      <c r="B781" s="0" t="str">
        <f aca="false">MID(A781,1,10)</f>
        <v>45431100-8</v>
      </c>
      <c r="C781" s="0" t="s">
        <v>3207</v>
      </c>
      <c r="D781" s="0" t="s">
        <v>1561</v>
      </c>
    </row>
    <row r="782" customFormat="false" ht="12.75" hidden="false" customHeight="false" outlineLevel="0" collapsed="false">
      <c r="A782" s="0" t="s">
        <v>3208</v>
      </c>
      <c r="B782" s="0" t="str">
        <f aca="false">MID(A782,1,10)</f>
        <v>45431200-9</v>
      </c>
      <c r="C782" s="0" t="s">
        <v>3209</v>
      </c>
      <c r="D782" s="0" t="s">
        <v>1563</v>
      </c>
    </row>
    <row r="783" customFormat="false" ht="12.75" hidden="false" customHeight="false" outlineLevel="0" collapsed="false">
      <c r="A783" s="0" t="s">
        <v>3210</v>
      </c>
      <c r="B783" s="0" t="str">
        <f aca="false">MID(A783,1,10)</f>
        <v>45432000-4</v>
      </c>
      <c r="C783" s="0" t="s">
        <v>3211</v>
      </c>
      <c r="D783" s="0" t="s">
        <v>1565</v>
      </c>
    </row>
    <row r="784" customFormat="false" ht="12.75" hidden="false" customHeight="false" outlineLevel="0" collapsed="false">
      <c r="A784" s="0" t="s">
        <v>3212</v>
      </c>
      <c r="B784" s="0" t="str">
        <f aca="false">MID(A784,1,10)</f>
        <v>45432100-5</v>
      </c>
      <c r="C784" s="0" t="s">
        <v>3213</v>
      </c>
      <c r="D784" s="0" t="s">
        <v>1567</v>
      </c>
    </row>
    <row r="785" customFormat="false" ht="12.75" hidden="false" customHeight="false" outlineLevel="0" collapsed="false">
      <c r="A785" s="0" t="s">
        <v>3214</v>
      </c>
      <c r="B785" s="0" t="str">
        <f aca="false">MID(A785,1,10)</f>
        <v>45432110-8</v>
      </c>
      <c r="C785" s="0" t="s">
        <v>3215</v>
      </c>
      <c r="D785" s="0" t="s">
        <v>1569</v>
      </c>
    </row>
    <row r="786" customFormat="false" ht="12.75" hidden="false" customHeight="false" outlineLevel="0" collapsed="false">
      <c r="A786" s="0" t="s">
        <v>3216</v>
      </c>
      <c r="B786" s="0" t="str">
        <f aca="false">MID(A786,1,10)</f>
        <v>45432111-5</v>
      </c>
      <c r="C786" s="0" t="s">
        <v>3217</v>
      </c>
      <c r="D786" s="0" t="s">
        <v>1571</v>
      </c>
    </row>
    <row r="787" customFormat="false" ht="12.75" hidden="false" customHeight="false" outlineLevel="0" collapsed="false">
      <c r="A787" s="0" t="s">
        <v>3218</v>
      </c>
      <c r="B787" s="0" t="str">
        <f aca="false">MID(A787,1,10)</f>
        <v>45432112-2</v>
      </c>
      <c r="C787" s="0" t="s">
        <v>3219</v>
      </c>
      <c r="D787" s="0" t="s">
        <v>1573</v>
      </c>
    </row>
    <row r="788" customFormat="false" ht="12.75" hidden="false" customHeight="false" outlineLevel="0" collapsed="false">
      <c r="A788" s="0" t="s">
        <v>3220</v>
      </c>
      <c r="B788" s="0" t="str">
        <f aca="false">MID(A788,1,10)</f>
        <v>45432113-9</v>
      </c>
      <c r="C788" s="0" t="s">
        <v>3221</v>
      </c>
      <c r="D788" s="0" t="s">
        <v>1575</v>
      </c>
    </row>
    <row r="789" customFormat="false" ht="12.75" hidden="false" customHeight="false" outlineLevel="0" collapsed="false">
      <c r="A789" s="0" t="s">
        <v>3222</v>
      </c>
      <c r="B789" s="0" t="str">
        <f aca="false">MID(A789,1,10)</f>
        <v>45432114-6</v>
      </c>
      <c r="C789" s="0" t="s">
        <v>3223</v>
      </c>
      <c r="D789" s="0" t="s">
        <v>1577</v>
      </c>
    </row>
    <row r="790" customFormat="false" ht="12.75" hidden="false" customHeight="false" outlineLevel="0" collapsed="false">
      <c r="A790" s="0" t="s">
        <v>3224</v>
      </c>
      <c r="B790" s="0" t="str">
        <f aca="false">MID(A790,1,10)</f>
        <v>45432120-1</v>
      </c>
      <c r="C790" s="0" t="s">
        <v>3225</v>
      </c>
      <c r="D790" s="0" t="s">
        <v>1579</v>
      </c>
    </row>
    <row r="791" customFormat="false" ht="12.75" hidden="false" customHeight="false" outlineLevel="0" collapsed="false">
      <c r="A791" s="0" t="s">
        <v>3226</v>
      </c>
      <c r="B791" s="0" t="str">
        <f aca="false">MID(A791,1,10)</f>
        <v>45432121-8</v>
      </c>
      <c r="C791" s="0" t="s">
        <v>3227</v>
      </c>
      <c r="D791" s="0" t="s">
        <v>1581</v>
      </c>
    </row>
    <row r="792" customFormat="false" ht="12.75" hidden="false" customHeight="false" outlineLevel="0" collapsed="false">
      <c r="A792" s="0" t="s">
        <v>3228</v>
      </c>
      <c r="B792" s="0" t="str">
        <f aca="false">MID(A792,1,10)</f>
        <v>45432130-4</v>
      </c>
      <c r="C792" s="0" t="s">
        <v>3229</v>
      </c>
      <c r="D792" s="0" t="s">
        <v>1583</v>
      </c>
    </row>
    <row r="793" customFormat="false" ht="12.75" hidden="false" customHeight="false" outlineLevel="0" collapsed="false">
      <c r="A793" s="0" t="s">
        <v>3230</v>
      </c>
      <c r="B793" s="0" t="str">
        <f aca="false">MID(A793,1,10)</f>
        <v>45432200-6</v>
      </c>
      <c r="C793" s="0" t="s">
        <v>3231</v>
      </c>
      <c r="D793" s="0" t="s">
        <v>1585</v>
      </c>
    </row>
    <row r="794" customFormat="false" ht="12.75" hidden="false" customHeight="false" outlineLevel="0" collapsed="false">
      <c r="A794" s="0" t="s">
        <v>3232</v>
      </c>
      <c r="B794" s="0" t="str">
        <f aca="false">MID(A794,1,10)</f>
        <v>45432210-9</v>
      </c>
      <c r="C794" s="0" t="s">
        <v>3233</v>
      </c>
      <c r="D794" s="0" t="s">
        <v>1587</v>
      </c>
    </row>
    <row r="795" customFormat="false" ht="12.75" hidden="false" customHeight="false" outlineLevel="0" collapsed="false">
      <c r="A795" s="0" t="s">
        <v>3234</v>
      </c>
      <c r="B795" s="0" t="str">
        <f aca="false">MID(A795,1,10)</f>
        <v>45432220-2</v>
      </c>
      <c r="C795" s="0" t="s">
        <v>3235</v>
      </c>
      <c r="D795" s="0" t="s">
        <v>1589</v>
      </c>
    </row>
    <row r="796" customFormat="false" ht="12.75" hidden="false" customHeight="false" outlineLevel="0" collapsed="false">
      <c r="A796" s="0" t="s">
        <v>3236</v>
      </c>
      <c r="B796" s="0" t="str">
        <f aca="false">MID(A796,1,10)</f>
        <v>45440000-3</v>
      </c>
      <c r="C796" s="0" t="s">
        <v>3237</v>
      </c>
      <c r="D796" s="0" t="s">
        <v>1591</v>
      </c>
    </row>
    <row r="797" customFormat="false" ht="12.75" hidden="false" customHeight="false" outlineLevel="0" collapsed="false">
      <c r="A797" s="0" t="s">
        <v>3238</v>
      </c>
      <c r="B797" s="0" t="str">
        <f aca="false">MID(A797,1,10)</f>
        <v>45441000-0</v>
      </c>
      <c r="C797" s="0" t="s">
        <v>3239</v>
      </c>
      <c r="D797" s="0" t="s">
        <v>1593</v>
      </c>
    </row>
    <row r="798" customFormat="false" ht="12.75" hidden="false" customHeight="false" outlineLevel="0" collapsed="false">
      <c r="A798" s="0" t="s">
        <v>3240</v>
      </c>
      <c r="B798" s="0" t="str">
        <f aca="false">MID(A798,1,10)</f>
        <v>45442000-7</v>
      </c>
      <c r="C798" s="0" t="s">
        <v>3241</v>
      </c>
      <c r="D798" s="0" t="s">
        <v>1595</v>
      </c>
    </row>
    <row r="799" customFormat="false" ht="12.75" hidden="false" customHeight="false" outlineLevel="0" collapsed="false">
      <c r="A799" s="0" t="s">
        <v>3242</v>
      </c>
      <c r="B799" s="0" t="str">
        <f aca="false">MID(A799,1,10)</f>
        <v>45442100-8</v>
      </c>
      <c r="C799" s="0" t="s">
        <v>3243</v>
      </c>
      <c r="D799" s="0" t="s">
        <v>1597</v>
      </c>
    </row>
    <row r="800" customFormat="false" ht="12.75" hidden="false" customHeight="false" outlineLevel="0" collapsed="false">
      <c r="A800" s="0" t="s">
        <v>3244</v>
      </c>
      <c r="B800" s="0" t="str">
        <f aca="false">MID(A800,1,10)</f>
        <v>45442110-1</v>
      </c>
      <c r="C800" s="0" t="s">
        <v>3245</v>
      </c>
      <c r="D800" s="0" t="s">
        <v>1599</v>
      </c>
    </row>
    <row r="801" customFormat="false" ht="12.75" hidden="false" customHeight="false" outlineLevel="0" collapsed="false">
      <c r="A801" s="0" t="s">
        <v>3246</v>
      </c>
      <c r="B801" s="0" t="str">
        <f aca="false">MID(A801,1,10)</f>
        <v>45442120-4</v>
      </c>
      <c r="C801" s="0" t="s">
        <v>3247</v>
      </c>
      <c r="D801" s="0" t="s">
        <v>1601</v>
      </c>
    </row>
    <row r="802" customFormat="false" ht="12.75" hidden="false" customHeight="false" outlineLevel="0" collapsed="false">
      <c r="A802" s="0" t="s">
        <v>3248</v>
      </c>
      <c r="B802" s="0" t="str">
        <f aca="false">MID(A802,1,10)</f>
        <v>45442121-1</v>
      </c>
      <c r="C802" s="0" t="s">
        <v>3249</v>
      </c>
      <c r="D802" s="0" t="s">
        <v>1603</v>
      </c>
    </row>
    <row r="803" customFormat="false" ht="12.75" hidden="false" customHeight="false" outlineLevel="0" collapsed="false">
      <c r="A803" s="0" t="s">
        <v>3250</v>
      </c>
      <c r="B803" s="0" t="str">
        <f aca="false">MID(A803,1,10)</f>
        <v>45442180-2</v>
      </c>
      <c r="C803" s="0" t="s">
        <v>3251</v>
      </c>
      <c r="D803" s="0" t="s">
        <v>1605</v>
      </c>
    </row>
    <row r="804" customFormat="false" ht="12.75" hidden="false" customHeight="false" outlineLevel="0" collapsed="false">
      <c r="A804" s="0" t="s">
        <v>3252</v>
      </c>
      <c r="B804" s="0" t="str">
        <f aca="false">MID(A804,1,10)</f>
        <v>45442190-5</v>
      </c>
      <c r="C804" s="0" t="s">
        <v>3253</v>
      </c>
      <c r="D804" s="0" t="s">
        <v>1607</v>
      </c>
    </row>
    <row r="805" customFormat="false" ht="12.75" hidden="false" customHeight="false" outlineLevel="0" collapsed="false">
      <c r="A805" s="0" t="s">
        <v>3254</v>
      </c>
      <c r="B805" s="0" t="str">
        <f aca="false">MID(A805,1,10)</f>
        <v>45442200-9</v>
      </c>
      <c r="C805" s="0" t="s">
        <v>3255</v>
      </c>
      <c r="D805" s="0" t="s">
        <v>1609</v>
      </c>
    </row>
    <row r="806" customFormat="false" ht="12.75" hidden="false" customHeight="false" outlineLevel="0" collapsed="false">
      <c r="A806" s="0" t="s">
        <v>3256</v>
      </c>
      <c r="B806" s="0" t="str">
        <f aca="false">MID(A806,1,10)</f>
        <v>45442210-2</v>
      </c>
      <c r="C806" s="0" t="s">
        <v>3257</v>
      </c>
      <c r="D806" s="0" t="s">
        <v>1611</v>
      </c>
    </row>
    <row r="807" customFormat="false" ht="12.75" hidden="false" customHeight="false" outlineLevel="0" collapsed="false">
      <c r="A807" s="0" t="s">
        <v>3258</v>
      </c>
      <c r="B807" s="0" t="str">
        <f aca="false">MID(A807,1,10)</f>
        <v>45442300-0</v>
      </c>
      <c r="C807" s="0" t="s">
        <v>3259</v>
      </c>
      <c r="D807" s="0" t="s">
        <v>1613</v>
      </c>
    </row>
    <row r="808" customFormat="false" ht="12.75" hidden="false" customHeight="false" outlineLevel="0" collapsed="false">
      <c r="A808" s="0" t="s">
        <v>3260</v>
      </c>
      <c r="B808" s="0" t="str">
        <f aca="false">MID(A808,1,10)</f>
        <v>45443000-4</v>
      </c>
      <c r="C808" s="0" t="s">
        <v>3261</v>
      </c>
      <c r="D808" s="0" t="s">
        <v>1615</v>
      </c>
    </row>
    <row r="809" customFormat="false" ht="12.75" hidden="false" customHeight="false" outlineLevel="0" collapsed="false">
      <c r="A809" s="0" t="s">
        <v>3262</v>
      </c>
      <c r="B809" s="0" t="str">
        <f aca="false">MID(A809,1,10)</f>
        <v>45450000-6</v>
      </c>
      <c r="C809" s="0" t="s">
        <v>3263</v>
      </c>
      <c r="D809" s="0" t="s">
        <v>1617</v>
      </c>
    </row>
    <row r="810" customFormat="false" ht="12.75" hidden="false" customHeight="false" outlineLevel="0" collapsed="false">
      <c r="A810" s="0" t="s">
        <v>3264</v>
      </c>
      <c r="B810" s="0" t="str">
        <f aca="false">MID(A810,1,10)</f>
        <v>45451000-3</v>
      </c>
      <c r="C810" s="0" t="s">
        <v>3265</v>
      </c>
      <c r="D810" s="0" t="s">
        <v>1619</v>
      </c>
    </row>
    <row r="811" customFormat="false" ht="12.75" hidden="false" customHeight="false" outlineLevel="0" collapsed="false">
      <c r="A811" s="0" t="s">
        <v>3266</v>
      </c>
      <c r="B811" s="0" t="str">
        <f aca="false">MID(A811,1,10)</f>
        <v>45451100-4</v>
      </c>
      <c r="C811" s="0" t="s">
        <v>3267</v>
      </c>
      <c r="D811" s="0" t="s">
        <v>1621</v>
      </c>
    </row>
    <row r="812" customFormat="false" ht="12.75" hidden="false" customHeight="false" outlineLevel="0" collapsed="false">
      <c r="A812" s="0" t="s">
        <v>3268</v>
      </c>
      <c r="B812" s="0" t="str">
        <f aca="false">MID(A812,1,10)</f>
        <v>45451200-5</v>
      </c>
      <c r="C812" s="0" t="s">
        <v>3269</v>
      </c>
      <c r="D812" s="0" t="s">
        <v>1623</v>
      </c>
    </row>
    <row r="813" customFormat="false" ht="12.75" hidden="false" customHeight="false" outlineLevel="0" collapsed="false">
      <c r="A813" s="0" t="s">
        <v>3270</v>
      </c>
      <c r="B813" s="0" t="str">
        <f aca="false">MID(A813,1,10)</f>
        <v>45451300-6</v>
      </c>
      <c r="C813" s="0" t="s">
        <v>3271</v>
      </c>
      <c r="D813" s="0" t="s">
        <v>1625</v>
      </c>
    </row>
    <row r="814" customFormat="false" ht="12.75" hidden="false" customHeight="false" outlineLevel="0" collapsed="false">
      <c r="A814" s="0" t="s">
        <v>3272</v>
      </c>
      <c r="B814" s="0" t="str">
        <f aca="false">MID(A814,1,10)</f>
        <v>45452000-0</v>
      </c>
      <c r="C814" s="0" t="s">
        <v>3273</v>
      </c>
      <c r="D814" s="0" t="s">
        <v>1627</v>
      </c>
    </row>
    <row r="815" customFormat="false" ht="12.75" hidden="false" customHeight="false" outlineLevel="0" collapsed="false">
      <c r="A815" s="0" t="s">
        <v>3274</v>
      </c>
      <c r="B815" s="0" t="str">
        <f aca="false">MID(A815,1,10)</f>
        <v>45452100-1</v>
      </c>
      <c r="C815" s="0" t="s">
        <v>3275</v>
      </c>
      <c r="D815" s="0" t="s">
        <v>1629</v>
      </c>
    </row>
    <row r="816" customFormat="false" ht="12.75" hidden="false" customHeight="false" outlineLevel="0" collapsed="false">
      <c r="A816" s="0" t="s">
        <v>3276</v>
      </c>
      <c r="B816" s="0" t="str">
        <f aca="false">MID(A816,1,10)</f>
        <v>45453000-7</v>
      </c>
      <c r="C816" s="0" t="s">
        <v>3277</v>
      </c>
      <c r="D816" s="0" t="s">
        <v>1631</v>
      </c>
    </row>
    <row r="817" customFormat="false" ht="12.75" hidden="false" customHeight="false" outlineLevel="0" collapsed="false">
      <c r="A817" s="0" t="s">
        <v>3278</v>
      </c>
      <c r="B817" s="0" t="str">
        <f aca="false">MID(A817,1,10)</f>
        <v>45453100-8</v>
      </c>
      <c r="C817" s="0" t="s">
        <v>3279</v>
      </c>
      <c r="D817" s="0" t="s">
        <v>1633</v>
      </c>
    </row>
    <row r="818" customFormat="false" ht="12.75" hidden="false" customHeight="false" outlineLevel="0" collapsed="false">
      <c r="A818" s="0" t="s">
        <v>3280</v>
      </c>
      <c r="B818" s="0" t="str">
        <f aca="false">MID(A818,1,10)</f>
        <v>45454000-4</v>
      </c>
      <c r="C818" s="0" t="s">
        <v>3281</v>
      </c>
      <c r="D818" s="0" t="s">
        <v>1635</v>
      </c>
    </row>
    <row r="819" customFormat="false" ht="12.75" hidden="false" customHeight="false" outlineLevel="0" collapsed="false">
      <c r="A819" s="0" t="s">
        <v>3282</v>
      </c>
      <c r="B819" s="0" t="str">
        <f aca="false">MID(A819,1,10)</f>
        <v>45454100-5</v>
      </c>
      <c r="C819" s="0" t="s">
        <v>3283</v>
      </c>
      <c r="D819" s="0" t="s">
        <v>1637</v>
      </c>
    </row>
    <row r="820" customFormat="false" ht="12.75" hidden="false" customHeight="false" outlineLevel="0" collapsed="false">
      <c r="A820" s="0" t="s">
        <v>3284</v>
      </c>
      <c r="B820" s="0" t="str">
        <f aca="false">MID(A820,1,10)</f>
        <v>45500000-2</v>
      </c>
      <c r="C820" s="0" t="s">
        <v>3285</v>
      </c>
      <c r="D820" s="0" t="s">
        <v>1639</v>
      </c>
    </row>
    <row r="821" customFormat="false" ht="12.75" hidden="false" customHeight="false" outlineLevel="0" collapsed="false">
      <c r="A821" s="0" t="s">
        <v>3286</v>
      </c>
      <c r="B821" s="0" t="str">
        <f aca="false">MID(A821,1,10)</f>
        <v>45510000-5</v>
      </c>
      <c r="C821" s="0" t="s">
        <v>3287</v>
      </c>
      <c r="D821" s="0" t="s">
        <v>1641</v>
      </c>
    </row>
    <row r="822" customFormat="false" ht="12.75" hidden="false" customHeight="false" outlineLevel="0" collapsed="false">
      <c r="A822" s="0" t="s">
        <v>3288</v>
      </c>
      <c r="B822" s="0" t="str">
        <f aca="false">MID(A822,1,10)</f>
        <v>45520000-8</v>
      </c>
      <c r="C822" s="0" t="s">
        <v>3289</v>
      </c>
      <c r="D822" s="0" t="s">
        <v>1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42:29Z</dcterms:created>
  <dc:creator>TL</dc:creator>
  <dc:description/>
  <dc:language>en-US</dc:language>
  <cp:lastModifiedBy>Magdalena Paszkiewicz</cp:lastModifiedBy>
  <cp:lastPrinted>2020-12-23T10:13:51Z</cp:lastPrinted>
  <dcterms:modified xsi:type="dcterms:W3CDTF">2020-12-23T10:27:32Z</dcterms:modified>
  <cp:revision>0</cp:revision>
  <dc:subject/>
  <dc:title/>
</cp:coreProperties>
</file>